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74">
  <si>
    <t xml:space="preserve">Прайс-лист c 18.02.2021 г.</t>
  </si>
  <si>
    <t xml:space="preserve">ARP - Auto Refinish Professional</t>
  </si>
  <si>
    <t xml:space="preserve">Артикул</t>
  </si>
  <si>
    <t xml:space="preserve">Номенклатура</t>
  </si>
  <si>
    <t xml:space="preserve">Ед. 
продаж</t>
  </si>
  <si>
    <t xml:space="preserve">Ед.        в кор.</t>
  </si>
  <si>
    <t xml:space="preserve">Розничная цена</t>
  </si>
  <si>
    <t xml:space="preserve">Вес</t>
  </si>
  <si>
    <t xml:space="preserve">за ед.</t>
  </si>
  <si>
    <t xml:space="preserve">за комп.</t>
  </si>
  <si>
    <t xml:space="preserve">ГРУППА РАСХОДНЫЕ МАТЕРИАЛЫ</t>
  </si>
  <si>
    <t xml:space="preserve">Биндеры</t>
  </si>
  <si>
    <t xml:space="preserve">47900001</t>
  </si>
  <si>
    <t xml:space="preserve">ARP Биндер для металликов  (1 л)</t>
  </si>
  <si>
    <t xml:space="preserve">шт</t>
  </si>
  <si>
    <t xml:space="preserve">47900003</t>
  </si>
  <si>
    <t xml:space="preserve">ARP Биндер для металликов (3 л)</t>
  </si>
  <si>
    <t xml:space="preserve">50502100</t>
  </si>
  <si>
    <t xml:space="preserve">ARP Биндер для металликов густой  (1 л)</t>
  </si>
  <si>
    <t xml:space="preserve">ГУСТОЙ</t>
  </si>
  <si>
    <t xml:space="preserve">50502300</t>
  </si>
  <si>
    <t xml:space="preserve">ARP Биндер для металликов густой  (3 л)</t>
  </si>
  <si>
    <t xml:space="preserve">ГУСТОЙ 3л</t>
  </si>
  <si>
    <t xml:space="preserve">Очистители</t>
  </si>
  <si>
    <t xml:space="preserve">90505250</t>
  </si>
  <si>
    <t xml:space="preserve">ARP Очиститель водно-спиртовой (2,5 л)</t>
  </si>
  <si>
    <t xml:space="preserve">90101100</t>
  </si>
  <si>
    <t xml:space="preserve">ARP Очиститель силикона (1 л)</t>
  </si>
  <si>
    <t xml:space="preserve">90101500</t>
  </si>
  <si>
    <t xml:space="preserve">ARP Очиститель силикона (5 л)</t>
  </si>
  <si>
    <t xml:space="preserve">Грунты</t>
  </si>
  <si>
    <t xml:space="preserve">47900006</t>
  </si>
  <si>
    <t xml:space="preserve">ARP 1K Грунт для пластиков (1л)</t>
  </si>
  <si>
    <t xml:space="preserve">ARP CE Грунт-наполнитель Primer &amp; Filler 4:1 HS белый (0,8л)</t>
  </si>
  <si>
    <t xml:space="preserve">COST EFFECTIVE</t>
  </si>
  <si>
    <t xml:space="preserve">ARP CE Отвердитель для грунта-наполнителя 4:1 HS стандартный (0,2 л)</t>
  </si>
  <si>
    <t xml:space="preserve">ARP CE Грунт-наполнитель Primer &amp; Filler 4:1 HS серый (0,8л)</t>
  </si>
  <si>
    <t xml:space="preserve">ARP CE Грунт-наполнитель Primer &amp; Filler 4:1 HS черный (0,8л)</t>
  </si>
  <si>
    <t xml:space="preserve">20111100</t>
  </si>
  <si>
    <t xml:space="preserve">ARP Комплект грунта-наполнителя 4:1 HS белый (0,8 л+0,2л) </t>
  </si>
  <si>
    <t xml:space="preserve">20101100</t>
  </si>
  <si>
    <t xml:space="preserve">ARP Комплект грунта-наполнителя 4:1 HS серый (0,8 л+0,2л) </t>
  </si>
  <si>
    <t xml:space="preserve">20121100</t>
  </si>
  <si>
    <t xml:space="preserve">ARP Комплект грунта-наполнителя 4:1 HS черный (0,8 л+0,2л) </t>
  </si>
  <si>
    <t xml:space="preserve">20302100</t>
  </si>
  <si>
    <r>
      <rPr>
        <sz val="10"/>
        <rFont val="Arial Narrow"/>
        <family val="2"/>
        <charset val="204"/>
      </rPr>
      <t xml:space="preserve">ARP Грунт протравливающий </t>
    </r>
    <r>
      <rPr>
        <b val="true"/>
        <sz val="10"/>
        <rFont val="Arial Narrow"/>
        <family val="2"/>
        <charset val="204"/>
      </rPr>
      <t xml:space="preserve">ETCH PRIMER</t>
    </r>
    <r>
      <rPr>
        <sz val="10"/>
        <rFont val="Arial Narrow"/>
        <family val="2"/>
        <charset val="204"/>
      </rPr>
      <t xml:space="preserve"> (1л)</t>
    </r>
  </si>
  <si>
    <t xml:space="preserve">КИСЛОТНЫЙ</t>
  </si>
  <si>
    <t xml:space="preserve">50302050</t>
  </si>
  <si>
    <r>
      <rPr>
        <sz val="10"/>
        <rFont val="Arial Narrow"/>
        <family val="2"/>
        <charset val="204"/>
      </rPr>
      <t xml:space="preserve">ARP Активатор для грунта протравливающего </t>
    </r>
    <r>
      <rPr>
        <b val="true"/>
        <sz val="10"/>
        <rFont val="Arial Narrow"/>
        <family val="2"/>
        <charset val="204"/>
      </rPr>
      <t xml:space="preserve">ETCH PRIMER</t>
    </r>
    <r>
      <rPr>
        <sz val="10"/>
        <rFont val="Arial Narrow"/>
        <family val="2"/>
        <charset val="204"/>
      </rPr>
      <t xml:space="preserve"> (0,5 л)</t>
    </r>
  </si>
  <si>
    <t xml:space="preserve">20111360</t>
  </si>
  <si>
    <t xml:space="preserve">ARP Грунт-наполнитель 4:1 HS белый (3,6л)</t>
  </si>
  <si>
    <t xml:space="preserve">БЕЛЫЙ</t>
  </si>
  <si>
    <t xml:space="preserve">50101090</t>
  </si>
  <si>
    <t xml:space="preserve">ARP Отвердитель для грунта-наполнителя 4:1 HS стандартный (0,9 л)</t>
  </si>
  <si>
    <t xml:space="preserve">20101360</t>
  </si>
  <si>
    <t xml:space="preserve">ARP Грунт-наполнитель 4:1 HS серый (3,6л)</t>
  </si>
  <si>
    <t xml:space="preserve">СЕРЫЙ</t>
  </si>
  <si>
    <t xml:space="preserve">20121360</t>
  </si>
  <si>
    <t xml:space="preserve">ARP Грунт-наполнитель 4:1 HS черный (3,6л)</t>
  </si>
  <si>
    <t xml:space="preserve">ЧЕРНЫЙ</t>
  </si>
  <si>
    <t xml:space="preserve">Лаки</t>
  </si>
  <si>
    <t xml:space="preserve">30203100</t>
  </si>
  <si>
    <t xml:space="preserve">ARP 2K HS акриловый бесцветный лак  (1 л)</t>
  </si>
  <si>
    <t xml:space="preserve">50203050</t>
  </si>
  <si>
    <t xml:space="preserve">ARP Отвердитель для лака HS (0.5 л)</t>
  </si>
  <si>
    <t xml:space="preserve">30233100</t>
  </si>
  <si>
    <t xml:space="preserve">ARP CE 2K HS акриловый бесцветный лак  (1 л)</t>
  </si>
  <si>
    <t xml:space="preserve">50233050</t>
  </si>
  <si>
    <t xml:space="preserve">ARP CE Отвердитель для лака HS (0.5 л)</t>
  </si>
  <si>
    <t xml:space="preserve">30203500</t>
  </si>
  <si>
    <t xml:space="preserve">ARP 2K HS акриловый бесцветный лак (5 л)</t>
  </si>
  <si>
    <t xml:space="preserve">50203250</t>
  </si>
  <si>
    <t xml:space="preserve">ARP Отвердитель для лака HS (2.5 л)</t>
  </si>
  <si>
    <t xml:space="preserve">30301500</t>
  </si>
  <si>
    <t xml:space="preserve">ARP 2K UHS прозрачный лак (5 л)</t>
  </si>
  <si>
    <t xml:space="preserve">50301250</t>
  </si>
  <si>
    <t xml:space="preserve">ARP Отвердитель для UHS прозрачного лака стандартный (2,5 л)</t>
  </si>
  <si>
    <t xml:space="preserve">30301150</t>
  </si>
  <si>
    <t xml:space="preserve">ARP 2К UHS Комплект лака (1 л+0,5л)</t>
  </si>
  <si>
    <t xml:space="preserve">Валики для проёмов </t>
  </si>
  <si>
    <t xml:space="preserve">91281250</t>
  </si>
  <si>
    <t xml:space="preserve">ARP Валик для проёмов 13мм х 50м</t>
  </si>
  <si>
    <t xml:space="preserve">770017-</t>
  </si>
  <si>
    <t xml:space="preserve">Валик для проёмов 13мм х 50м (Англия)</t>
  </si>
  <si>
    <t xml:space="preserve">NoName</t>
  </si>
  <si>
    <t xml:space="preserve">Малярные ленты</t>
  </si>
  <si>
    <t xml:space="preserve">91351119</t>
  </si>
  <si>
    <t xml:space="preserve">ARP Малярная лента 80 С коричневая 19мм х 40м</t>
  </si>
  <si>
    <t xml:space="preserve">КОРИЧНЕВЫЙ</t>
  </si>
  <si>
    <t xml:space="preserve">91351125</t>
  </si>
  <si>
    <t xml:space="preserve">ARP Малярная лента 80 С коричневая 25мм х 40м</t>
  </si>
  <si>
    <t xml:space="preserve">91351138</t>
  </si>
  <si>
    <t xml:space="preserve">ARP Малярная лента 80 С коричневая 38мм х 40м</t>
  </si>
  <si>
    <t xml:space="preserve">91351150</t>
  </si>
  <si>
    <t xml:space="preserve">ARP Малярная лента 80 С коричневая 50мм х 40м</t>
  </si>
  <si>
    <t xml:space="preserve">91301119</t>
  </si>
  <si>
    <t xml:space="preserve">ARP Малярная лента 80 С бежевая 19мм х 50м</t>
  </si>
  <si>
    <t xml:space="preserve">БЕЖЕВЫЙ</t>
  </si>
  <si>
    <t xml:space="preserve">91301125</t>
  </si>
  <si>
    <t xml:space="preserve">ARP Малярная лента 80 С бежевая 25мм х 50м</t>
  </si>
  <si>
    <t xml:space="preserve">91301138</t>
  </si>
  <si>
    <t xml:space="preserve">ARP Малярная лента 80 С бежевая 38мм х 50м</t>
  </si>
  <si>
    <t xml:space="preserve">91301150</t>
  </si>
  <si>
    <t xml:space="preserve">ARP Малярная лента 80 С бежевая 50мм х 50м</t>
  </si>
  <si>
    <t xml:space="preserve">ARP Малярная лента 80 С голубая 19мм х 40м</t>
  </si>
  <si>
    <t xml:space="preserve">ГОЛУБОЙ</t>
  </si>
  <si>
    <t xml:space="preserve">ARP Малярная лента 80 С голубая 25мм х 40м</t>
  </si>
  <si>
    <t xml:space="preserve">ARP Малярная лента 80 С голубая 38мм х 40м</t>
  </si>
  <si>
    <t xml:space="preserve">ARP Малярная лента 80 С голубая 50мм х 40м</t>
  </si>
  <si>
    <t xml:space="preserve">Маскирующая бумага</t>
  </si>
  <si>
    <t xml:space="preserve">91176300</t>
  </si>
  <si>
    <t xml:space="preserve">ARP Маскирующая бумага 1200ммХ300м</t>
  </si>
  <si>
    <t xml:space="preserve">рул</t>
  </si>
  <si>
    <t xml:space="preserve">91126300</t>
  </si>
  <si>
    <t xml:space="preserve">ARP Маскирующая бумага 200ммХ300м</t>
  </si>
  <si>
    <t xml:space="preserve">91136300</t>
  </si>
  <si>
    <t xml:space="preserve">ARP Маскирующая бумага 450ммХ300м</t>
  </si>
  <si>
    <t xml:space="preserve">91146300</t>
  </si>
  <si>
    <t xml:space="preserve">ARP Маскирующая бумага 600ммХ300м</t>
  </si>
  <si>
    <t xml:space="preserve">91156300</t>
  </si>
  <si>
    <t xml:space="preserve">ARP Маскирующая бумага 840ммХ300м</t>
  </si>
  <si>
    <t xml:space="preserve">91166300</t>
  </si>
  <si>
    <t xml:space="preserve">ARP Маскирующая бумага 900ммХ300м</t>
  </si>
  <si>
    <t xml:space="preserve">Маскирующая пленка</t>
  </si>
  <si>
    <t xml:space="preserve">91069001</t>
  </si>
  <si>
    <t xml:space="preserve">ARP Маскирующая пленка 4x200м, 10 микрон</t>
  </si>
  <si>
    <t xml:space="preserve">91069008</t>
  </si>
  <si>
    <t xml:space="preserve">ARP Маскирующая пленка 4x200м, 8 микрон</t>
  </si>
  <si>
    <t xml:space="preserve">91079001</t>
  </si>
  <si>
    <t xml:space="preserve">ARP Маскирующая пленка 5x200м, 10 микрон</t>
  </si>
  <si>
    <t xml:space="preserve">91079008</t>
  </si>
  <si>
    <t xml:space="preserve">ARP Маскирующая пленка 5x200м, 8 микрон</t>
  </si>
  <si>
    <t xml:space="preserve">91005050</t>
  </si>
  <si>
    <t xml:space="preserve">ARP Укрывочная пленка 4х5м, 90г, 5 микрон</t>
  </si>
  <si>
    <t xml:space="preserve">91005070</t>
  </si>
  <si>
    <t xml:space="preserve">ARP Укрывочная пленка 4х5м, 120г, 7 микрон</t>
  </si>
  <si>
    <t xml:space="preserve">91015070</t>
  </si>
  <si>
    <t xml:space="preserve">ARP Укрывочная пленка 4х6м, 144г, 7 микрон</t>
  </si>
  <si>
    <t xml:space="preserve">91025070</t>
  </si>
  <si>
    <t xml:space="preserve">ARP Укрывочная пленка 4х7м, 168г, 7 микрон</t>
  </si>
  <si>
    <t xml:space="preserve">91035070</t>
  </si>
  <si>
    <t xml:space="preserve">ARP Укрывочная пленка 5х8м, 240г, 7 микрон</t>
  </si>
  <si>
    <t xml:space="preserve">Мерные емкости</t>
  </si>
  <si>
    <t xml:space="preserve">97750385</t>
  </si>
  <si>
    <t xml:space="preserve">ARP Ёмкость для смешивания краски 385мл</t>
  </si>
  <si>
    <t xml:space="preserve">97700385</t>
  </si>
  <si>
    <t xml:space="preserve">ARP Крышка для емкости 385мл</t>
  </si>
  <si>
    <t xml:space="preserve">97750750</t>
  </si>
  <si>
    <t xml:space="preserve">ARP Ёмкость для смешивания краски 750мл</t>
  </si>
  <si>
    <t xml:space="preserve">97700750</t>
  </si>
  <si>
    <t xml:space="preserve">ARP Крышка для емкости 750мл</t>
  </si>
  <si>
    <t xml:space="preserve">97751400</t>
  </si>
  <si>
    <t xml:space="preserve">ARP Ёмкость для смешивания краски 1400мл</t>
  </si>
  <si>
    <t xml:space="preserve">97701400</t>
  </si>
  <si>
    <t xml:space="preserve">ARP Крышка для емкости 1400мл</t>
  </si>
  <si>
    <t xml:space="preserve">97752300</t>
  </si>
  <si>
    <t xml:space="preserve">ARP Ёмкость для смешивания краски 2300мл</t>
  </si>
  <si>
    <t xml:space="preserve">97702300</t>
  </si>
  <si>
    <t xml:space="preserve">ARP Крышка для емкости 2300мл</t>
  </si>
  <si>
    <t xml:space="preserve">Перчатки</t>
  </si>
  <si>
    <t xml:space="preserve">96601023</t>
  </si>
  <si>
    <t xml:space="preserve">ARP Перчатки нитриловые одноразовые , размер M, 100шт/уп</t>
  </si>
  <si>
    <t xml:space="preserve">Упак</t>
  </si>
  <si>
    <t xml:space="preserve">96601025</t>
  </si>
  <si>
    <t xml:space="preserve">ARP Перчатки нитриловые одноразовые, размер L, 100шт/уп</t>
  </si>
  <si>
    <t xml:space="preserve">96601028</t>
  </si>
  <si>
    <t xml:space="preserve">ARP Перчатки нитриловые одноразовые, размер XL, 100шт/уп</t>
  </si>
  <si>
    <t xml:space="preserve">96601031</t>
  </si>
  <si>
    <t xml:space="preserve">ARP Перчатки нитриловые одноразовые, размер XXL, 90шт/уп</t>
  </si>
  <si>
    <t xml:space="preserve">Разбавители</t>
  </si>
  <si>
    <t xml:space="preserve">47900008</t>
  </si>
  <si>
    <t xml:space="preserve">ARP Разбавитель для металликов (1 л)</t>
  </si>
  <si>
    <t xml:space="preserve">47900002.</t>
  </si>
  <si>
    <t xml:space="preserve">ARP Разбавитель для металликов (5 л)</t>
  </si>
  <si>
    <t xml:space="preserve">47900005</t>
  </si>
  <si>
    <t xml:space="preserve">ARP Разбавитель для металликов медленный (5 л)</t>
  </si>
  <si>
    <t xml:space="preserve">МЕДЛЕННЫЙ</t>
  </si>
  <si>
    <t xml:space="preserve">Фильтр-воронки</t>
  </si>
  <si>
    <t xml:space="preserve">97518125</t>
  </si>
  <si>
    <t xml:space="preserve">ARP Фильтр-воронка 125 мкм (250 шт/уп)</t>
  </si>
  <si>
    <t xml:space="preserve">97508190</t>
  </si>
  <si>
    <t xml:space="preserve">ARP Фильтр-воронка 190 мкм (250 шт/уп)</t>
  </si>
  <si>
    <t xml:space="preserve">97528125</t>
  </si>
  <si>
    <t xml:space="preserve">ARP Фильтр-воронка CE 125 мкм (250 шт/уп)</t>
  </si>
  <si>
    <t xml:space="preserve">97538190</t>
  </si>
  <si>
    <t xml:space="preserve">ARP Фильтр-воронка CE 190 мкм (250 шт/уп)</t>
  </si>
  <si>
    <t xml:space="preserve">Шпатлёвки</t>
  </si>
  <si>
    <t xml:space="preserve">10301050</t>
  </si>
  <si>
    <t xml:space="preserve">ARP Шпатлевка для пластика MULTI PLASTIC 0,5 кг с отв.</t>
  </si>
  <si>
    <t xml:space="preserve">10401100</t>
  </si>
  <si>
    <t xml:space="preserve">ARP Шпатлевка с алюминиевым наполнителем ALU 1 кг с отв.</t>
  </si>
  <si>
    <t xml:space="preserve">ALUMINIUM</t>
  </si>
  <si>
    <t xml:space="preserve">10100180</t>
  </si>
  <si>
    <t xml:space="preserve">ARP CE Шпатлевка наполняющая SOFT 1,8 кг с отв.</t>
  </si>
  <si>
    <t xml:space="preserve">10200180</t>
  </si>
  <si>
    <t xml:space="preserve">ARP CE Шпатлевка со стекловолокном GLASS 1,8 кг с отв.</t>
  </si>
  <si>
    <t xml:space="preserve">10101050</t>
  </si>
  <si>
    <t xml:space="preserve">ARP Шпатлевка наполняющая SOFT 0,5 кг с отв.</t>
  </si>
  <si>
    <t xml:space="preserve">10101100</t>
  </si>
  <si>
    <t xml:space="preserve">ARP Шпатлевка наполняющая SOFT 1 кг с отв.</t>
  </si>
  <si>
    <t xml:space="preserve">10101180</t>
  </si>
  <si>
    <t xml:space="preserve">ARP Шпатлевка наполняющая SOFT 1,8 кг с отв.</t>
  </si>
  <si>
    <t xml:space="preserve">10201020</t>
  </si>
  <si>
    <t xml:space="preserve">ARP Шпатлевка со стекловолокном GLASS 0,2 кг с отв.</t>
  </si>
  <si>
    <t xml:space="preserve">10201050</t>
  </si>
  <si>
    <t xml:space="preserve">ARP Шпатлевка со стекловолокном GLASS 0,5 кг с отв.</t>
  </si>
  <si>
    <t xml:space="preserve">10201100</t>
  </si>
  <si>
    <t xml:space="preserve">ARP Шпатлевка со стекловолокном GLASS 1 кг с отв.</t>
  </si>
  <si>
    <t xml:space="preserve">10201180</t>
  </si>
  <si>
    <t xml:space="preserve">ARP Шпатлевка со стекловолокном GLASS 1,8 кг с отв.</t>
  </si>
  <si>
    <t xml:space="preserve">ГРУППА ГОТОВЫЕ ЭМАЛИ</t>
  </si>
  <si>
    <t xml:space="preserve">Эмали 0,8 л.</t>
  </si>
  <si>
    <t xml:space="preserve">47953608</t>
  </si>
  <si>
    <t xml:space="preserve">ARP эмаль металлик 192 портвейн (0,8л)</t>
  </si>
  <si>
    <t xml:space="preserve">47955608</t>
  </si>
  <si>
    <t xml:space="preserve">ARP эмаль металлик 221 ледниковый  (0,8 л)</t>
  </si>
  <si>
    <t xml:space="preserve">47954108</t>
  </si>
  <si>
    <t xml:space="preserve">ARP эмаль металлик 230 жемчуг (0,8 л)</t>
  </si>
  <si>
    <t xml:space="preserve">47912408</t>
  </si>
  <si>
    <t xml:space="preserve">ARP эмаль металлик 240 белое облако UNI (0,8 л)</t>
  </si>
  <si>
    <t xml:space="preserve">47954208</t>
  </si>
  <si>
    <t xml:space="preserve">ARP эмаль металлик 270 Нефертити (0,8 л)</t>
  </si>
  <si>
    <t xml:space="preserve">47954808</t>
  </si>
  <si>
    <t xml:space="preserve">ARP эмаль металлик 280 мираж (0,8 л)</t>
  </si>
  <si>
    <t xml:space="preserve">47954308</t>
  </si>
  <si>
    <t xml:space="preserve">ARP эмаль металлик 281 кристалл (0,8 л)</t>
  </si>
  <si>
    <t xml:space="preserve">47954508</t>
  </si>
  <si>
    <t xml:space="preserve">ARP эмаль металлик 360 Сочи (0,8 л)</t>
  </si>
  <si>
    <t xml:space="preserve">47954608</t>
  </si>
  <si>
    <t xml:space="preserve">ARP эмаль металлик 371 амулет (0,8 л)</t>
  </si>
  <si>
    <t xml:space="preserve">47954908</t>
  </si>
  <si>
    <t xml:space="preserve">ARP эмаль металлик 387 папирус (0,8 л)</t>
  </si>
  <si>
    <t xml:space="preserve">47955108</t>
  </si>
  <si>
    <t xml:space="preserve">ARP эмаль металлик 419 опал (0,8 л)</t>
  </si>
  <si>
    <t xml:space="preserve">47953508</t>
  </si>
  <si>
    <t xml:space="preserve">ARP эмаль металлик 426 мускари (0,8л)</t>
  </si>
  <si>
    <t xml:space="preserve">47955208</t>
  </si>
  <si>
    <t xml:space="preserve">ARP эмаль металлик 448 рапсодия (0,8 л)</t>
  </si>
  <si>
    <t xml:space="preserve">47955308</t>
  </si>
  <si>
    <t xml:space="preserve">ARP эмаль металлик 602 авантюрин (0,8 л)</t>
  </si>
  <si>
    <t xml:space="preserve">47954708</t>
  </si>
  <si>
    <t xml:space="preserve">ARP эмаль металлик 606 Млечный путь (0,8 л)</t>
  </si>
  <si>
    <t xml:space="preserve">47902308</t>
  </si>
  <si>
    <t xml:space="preserve">ARP эмаль металлик 610 рислинг (0,8 л)</t>
  </si>
  <si>
    <t xml:space="preserve">47953708</t>
  </si>
  <si>
    <t xml:space="preserve">ARP эмаль металлик 626 мокрый асфальт (0,8л)</t>
  </si>
  <si>
    <t xml:space="preserve">47912508</t>
  </si>
  <si>
    <t xml:space="preserve">ARP эмаль металлик 630 кварц (0,8 л)</t>
  </si>
  <si>
    <t xml:space="preserve">47912608</t>
  </si>
  <si>
    <t xml:space="preserve">ARP эмаль металлик 665 космос (0,8 л)</t>
  </si>
  <si>
    <t xml:space="preserve">47912708</t>
  </si>
  <si>
    <t xml:space="preserve">ARP эмаль металлик 690 снежная королева (0,8 л)</t>
  </si>
  <si>
    <t xml:space="preserve">47955508</t>
  </si>
  <si>
    <t xml:space="preserve">ARP эмаль металлик 691 платина (0,8 л)</t>
  </si>
  <si>
    <t xml:space="preserve">47956808</t>
  </si>
  <si>
    <t xml:space="preserve">ARP эмаль металлик 790 кориандр  (0,8 л)</t>
  </si>
  <si>
    <t xml:space="preserve">47953208</t>
  </si>
  <si>
    <t xml:space="preserve">ARP эмаль металлик FORD moondust silver 2431 (0,8л)</t>
  </si>
  <si>
    <t xml:space="preserve">47953108</t>
  </si>
  <si>
    <t xml:space="preserve">ARP эмаль металлик FORD panther black (0,8л) </t>
  </si>
  <si>
    <t xml:space="preserve">ARP эмаль металлик HYUNDAI / KIA  carbon grey SAE (0,8 л.)</t>
  </si>
  <si>
    <t xml:space="preserve">ARP эмаль металлик HYUNDAI / KIA marina blue N4U (0,8 л.)</t>
  </si>
  <si>
    <t xml:space="preserve">ARP эмаль металлик HYUNDAI / KIA PGU UNI (0,8 л.)</t>
  </si>
  <si>
    <t xml:space="preserve">ARP эмаль металлик HYUNDAI / KIA phantom black MZH (0,8 л.)</t>
  </si>
  <si>
    <t xml:space="preserve">ARP эмаль металлик HYUNDAI sleek silver RHM (0,8 л.)</t>
  </si>
  <si>
    <t xml:space="preserve">47953408</t>
  </si>
  <si>
    <t xml:space="preserve">ARP эмаль металлик RENAULT blanc glacier UNI 369 (0,8л)</t>
  </si>
  <si>
    <t xml:space="preserve">47953308</t>
  </si>
  <si>
    <t xml:space="preserve">ARP эмаль металлик RENAULT noir nacre 676 (0,8л)</t>
  </si>
  <si>
    <t xml:space="preserve">ARP эмаль металлик LOGAN 61G albastru egee (0,8 л.)</t>
  </si>
  <si>
    <t xml:space="preserve">ARP эмаль металлик LOGAN B66 gris eclipse (0,8 л.)</t>
  </si>
  <si>
    <t xml:space="preserve">ARP эмаль металлик TOYOTA 040 (0,8л)</t>
  </si>
  <si>
    <t xml:space="preserve">47954008</t>
  </si>
  <si>
    <t xml:space="preserve">ARP эмаль металлик TOYOTA 199 silver (0,8л)</t>
  </si>
  <si>
    <t xml:space="preserve">47953908</t>
  </si>
  <si>
    <t xml:space="preserve">ARP эмаль металлик TOYOTA 1F7 ultra silver (0,8л)</t>
  </si>
  <si>
    <t xml:space="preserve">47953808</t>
  </si>
  <si>
    <t xml:space="preserve">ARP эмаль металлик TOYOTA 1С0 silver (0,8л)</t>
  </si>
  <si>
    <t xml:space="preserve">47955908</t>
  </si>
  <si>
    <t xml:space="preserve">ARP эмаль металлик TOYOTA 202 Black (0,8л)</t>
  </si>
  <si>
    <t xml:space="preserve">ARP эмаль металлик VW LA7W (0,8 л.)</t>
  </si>
  <si>
    <t xml:space="preserve">ARP эмаль металлик VW LB9A (0,8 л.)</t>
  </si>
  <si>
    <t xml:space="preserve">47955408</t>
  </si>
  <si>
    <t xml:space="preserve">ARP эмаль металлик буран (0,8 л)</t>
  </si>
  <si>
    <t xml:space="preserve">Эмали 3 л.</t>
  </si>
  <si>
    <t xml:space="preserve">47955706</t>
  </si>
  <si>
    <t xml:space="preserve">ARP эмаль металлик 001 чёрный (3 л)</t>
  </si>
  <si>
    <t xml:space="preserve">47955806</t>
  </si>
  <si>
    <t xml:space="preserve">ARP эмаль металлик 002 белый (3 л)</t>
  </si>
  <si>
    <t xml:space="preserve">47953606</t>
  </si>
  <si>
    <t xml:space="preserve">ARP эмаль металлик 192 портвейн (3л)</t>
  </si>
  <si>
    <t xml:space="preserve">47955606</t>
  </si>
  <si>
    <t xml:space="preserve">ARP эмаль металлик 221 ледниковый  (3 л)</t>
  </si>
  <si>
    <t xml:space="preserve">47954106</t>
  </si>
  <si>
    <t xml:space="preserve">ARP эмаль металлик 230 жемчуг (3 л)</t>
  </si>
  <si>
    <t xml:space="preserve">47912406</t>
  </si>
  <si>
    <t xml:space="preserve">ARP эмаль металлик 240 белое облако UNI (3 л)</t>
  </si>
  <si>
    <t xml:space="preserve">47954206</t>
  </si>
  <si>
    <t xml:space="preserve">ARP эмаль металлик 270 Нефертити (3 л)</t>
  </si>
  <si>
    <t xml:space="preserve">47954806</t>
  </si>
  <si>
    <t xml:space="preserve">ARP эмаль металлик 280 мираж (3 л)</t>
  </si>
  <si>
    <t xml:space="preserve">47954306</t>
  </si>
  <si>
    <t xml:space="preserve">ARP эмаль металлик 281 кристалл (3 л)</t>
  </si>
  <si>
    <t xml:space="preserve">47954506</t>
  </si>
  <si>
    <t xml:space="preserve">ARP эмаль металлик 360 Сочи (3 л)</t>
  </si>
  <si>
    <t xml:space="preserve">47954606</t>
  </si>
  <si>
    <t xml:space="preserve">ARP эмаль металлик 371 амулет (3 л)</t>
  </si>
  <si>
    <t xml:space="preserve">47954906</t>
  </si>
  <si>
    <t xml:space="preserve">ARP эмаль металлик 387 папирус (3 л)</t>
  </si>
  <si>
    <t xml:space="preserve">47955106</t>
  </si>
  <si>
    <t xml:space="preserve">ARP эмаль металлик 419 опал (3 л)</t>
  </si>
  <si>
    <t xml:space="preserve">47953506</t>
  </si>
  <si>
    <t xml:space="preserve">ARP эмаль металлик 426 мускари (3л)</t>
  </si>
  <si>
    <t xml:space="preserve">47955206</t>
  </si>
  <si>
    <t xml:space="preserve">ARP эмаль металлик 448 рапсодия (3 л)</t>
  </si>
  <si>
    <t xml:space="preserve">47955306</t>
  </si>
  <si>
    <t xml:space="preserve">ARP эмаль металлик 602 авантюрин (3 л)</t>
  </si>
  <si>
    <t xml:space="preserve">47954706</t>
  </si>
  <si>
    <t xml:space="preserve">ARP эмаль металлик 606 Млечный путь (3 л)</t>
  </si>
  <si>
    <t xml:space="preserve">47902306</t>
  </si>
  <si>
    <t xml:space="preserve">ARP эмаль металлик 610 рислинг (3 л)</t>
  </si>
  <si>
    <t xml:space="preserve">47953706</t>
  </si>
  <si>
    <t xml:space="preserve">ARP эмаль металлик 626 мокрый асфальт (3л)</t>
  </si>
  <si>
    <t xml:space="preserve">47912506</t>
  </si>
  <si>
    <t xml:space="preserve">ARP эмаль металлик 630 кварц (3 л)</t>
  </si>
  <si>
    <t xml:space="preserve">47912606</t>
  </si>
  <si>
    <t xml:space="preserve">ARP эмаль металлик 665 космос (3 л)</t>
  </si>
  <si>
    <t xml:space="preserve">47912706</t>
  </si>
  <si>
    <t xml:space="preserve">ARP эмаль металлик 690 снежная королева (3 л)</t>
  </si>
  <si>
    <t xml:space="preserve">47955506</t>
  </si>
  <si>
    <t xml:space="preserve">ARP эмаль металлик 691 платина (3 л)</t>
  </si>
  <si>
    <t xml:space="preserve">47956806</t>
  </si>
  <si>
    <t xml:space="preserve">ARP эмаль металлик 790 кориандр  (3 л)</t>
  </si>
  <si>
    <t xml:space="preserve">47953206</t>
  </si>
  <si>
    <t xml:space="preserve">ARP эмаль металлик FORD moondust silver 2431 (3л)</t>
  </si>
  <si>
    <t xml:space="preserve">47953106</t>
  </si>
  <si>
    <t xml:space="preserve">ARP эмаль металлик FORD panther black (3л) </t>
  </si>
  <si>
    <t xml:space="preserve">47953406</t>
  </si>
  <si>
    <t xml:space="preserve">ARP эмаль металлик RENAULT blanc glacier UNI 369 (3л)</t>
  </si>
  <si>
    <t xml:space="preserve">47953306</t>
  </si>
  <si>
    <t xml:space="preserve">ARP эмаль металлик RENAULT noir nacre 676 (3л)</t>
  </si>
  <si>
    <t xml:space="preserve">ARP эмаль металлик TOYOTA 040 (3л)</t>
  </si>
  <si>
    <t xml:space="preserve">47954006</t>
  </si>
  <si>
    <t xml:space="preserve">ARP эмаль металлик TOYOTA 199 silver (3л)</t>
  </si>
  <si>
    <t xml:space="preserve">47953906</t>
  </si>
  <si>
    <t xml:space="preserve">ARP эмаль металлик TOYOTA 1F7 ultra silver (3л)</t>
  </si>
  <si>
    <t xml:space="preserve">47953806</t>
  </si>
  <si>
    <t xml:space="preserve">ARP эмаль металлик TOYOTA 1С0 silver (3л)</t>
  </si>
  <si>
    <t xml:space="preserve">47955906</t>
  </si>
  <si>
    <t xml:space="preserve">ARP эмаль металлик TOYOTA 202 Black (3л)</t>
  </si>
  <si>
    <t xml:space="preserve">47955406</t>
  </si>
  <si>
    <t xml:space="preserve">ARP эмаль металлик буран (3 л)</t>
  </si>
  <si>
    <t xml:space="preserve">Эмали 20 л. </t>
  </si>
  <si>
    <t xml:space="preserve">ХХХХХХХ</t>
  </si>
  <si>
    <t xml:space="preserve">Возможна поставка эмалей в 20 л таре под заказ</t>
  </si>
  <si>
    <t xml:space="preserve">под заказ</t>
  </si>
  <si>
    <t xml:space="preserve">ГРУППА АЭРОЗОЛИ</t>
  </si>
  <si>
    <t xml:space="preserve">Аэрозоли прочее</t>
  </si>
  <si>
    <t xml:space="preserve">90284052</t>
  </si>
  <si>
    <t xml:space="preserve">ARP Аэрозольный полупродукт поворотное сопло Lindal (520 мл)</t>
  </si>
  <si>
    <t xml:space="preserve">90284052 WL</t>
  </si>
  <si>
    <t xml:space="preserve">ARP Аэрозольный полупродукт поворотное сопло Lindal БЕЗ ЛОГО (520 мл)</t>
  </si>
  <si>
    <t xml:space="preserve">БЕЗ ЭТИКЕТКИ</t>
  </si>
  <si>
    <t xml:space="preserve">90284052 OG</t>
  </si>
  <si>
    <t xml:space="preserve">ARP Аэрозольный полупродукт поворотное сопло Lindal БЕЗ ЛОГО ТОЛЬКО ГАЗ (520 мл)</t>
  </si>
  <si>
    <t xml:space="preserve">БЕЗ РАСТВОРИТЕЛЯ</t>
  </si>
  <si>
    <t xml:space="preserve">20202052</t>
  </si>
  <si>
    <t xml:space="preserve">ARP Грунт для пластиков аэрозольный (520 мл)</t>
  </si>
  <si>
    <t xml:space="preserve">ARP Аэрозоль бесцветный лак 1К (520 мл)</t>
  </si>
  <si>
    <t xml:space="preserve">NEW ЛАК</t>
  </si>
  <si>
    <t xml:space="preserve">ARP Аэрозоль грунт белый (520 мл)</t>
  </si>
  <si>
    <t xml:space="preserve">NEW ГРУНТ БЕЛЫЙ</t>
  </si>
  <si>
    <t xml:space="preserve">ARP Аэрозоль грунт серый (520 мл)</t>
  </si>
  <si>
    <t xml:space="preserve">NEW ГРУНТ СЕРЫЙ</t>
  </si>
  <si>
    <t xml:space="preserve">ARP Аэрозоль грунт чёрный (520 мл)</t>
  </si>
  <si>
    <t xml:space="preserve">NEW ГРУНТ ЧЕРНЫЙ</t>
  </si>
  <si>
    <t xml:space="preserve">50202052</t>
  </si>
  <si>
    <t xml:space="preserve">ARP Растворитель для переходов по лаку аэрозольный (520 мл)</t>
  </si>
  <si>
    <t xml:space="preserve">Аэрозоли эмали металлик</t>
  </si>
  <si>
    <t xml:space="preserve">86584052</t>
  </si>
  <si>
    <t xml:space="preserve">ARP Аэрозоль эмаль металлик черная UNI (520 мл)</t>
  </si>
  <si>
    <t xml:space="preserve">95544052</t>
  </si>
  <si>
    <t xml:space="preserve">ARP Аэрозоль эмаль металлик буран (520 мл)</t>
  </si>
  <si>
    <t xml:space="preserve">10504052</t>
  </si>
  <si>
    <t xml:space="preserve">ARP Аэрозоль эмаль металлик 105 франкония (520 мл)</t>
  </si>
  <si>
    <t xml:space="preserve">12004052</t>
  </si>
  <si>
    <t xml:space="preserve">ARP Аэрозоль эмаль металлик 120 Майа (520 мл)</t>
  </si>
  <si>
    <t xml:space="preserve">12804052</t>
  </si>
  <si>
    <t xml:space="preserve">ARP Аэрозоль эмаль металлик 128 искра (520 мл)</t>
  </si>
  <si>
    <t xml:space="preserve">21704052</t>
  </si>
  <si>
    <t xml:space="preserve">ARP Аэрозоль эмаль металлик 217 миндаль (520 мл)</t>
  </si>
  <si>
    <t xml:space="preserve">22104052</t>
  </si>
  <si>
    <t xml:space="preserve">ARP Аэрозоль эмаль металлик 221 ледниковый (520 мл)</t>
  </si>
  <si>
    <t xml:space="preserve">23004052</t>
  </si>
  <si>
    <t xml:space="preserve">ARP Аэрозоль эмаль металлик 230 жемчуг (520 мл)</t>
  </si>
  <si>
    <t xml:space="preserve">24004052</t>
  </si>
  <si>
    <t xml:space="preserve">ARP Аэрозоль эмаль металлик 240 белое облако UNI (520 мл)</t>
  </si>
  <si>
    <t xml:space="preserve">24504052</t>
  </si>
  <si>
    <t xml:space="preserve">ARP Аэрозоль эмаль металлик 245 золотая нива (520 мл)</t>
  </si>
  <si>
    <t xml:space="preserve">27004052</t>
  </si>
  <si>
    <t xml:space="preserve">ARP Аэрозоль эмаль металлик 270 Нефертити (520 мл)</t>
  </si>
  <si>
    <t xml:space="preserve">27804052</t>
  </si>
  <si>
    <t xml:space="preserve">ARP Аэрозоль эмаль металлик 277 антилопа люкс (520 мл)</t>
  </si>
  <si>
    <t xml:space="preserve">28004052</t>
  </si>
  <si>
    <t xml:space="preserve">ARP Аэрозоль эмаль металлик 280 мираж (520 мл)</t>
  </si>
  <si>
    <t xml:space="preserve">28104052</t>
  </si>
  <si>
    <t xml:space="preserve">ARP Аэрозоль эмаль металлик 281 кристалл (520 мл)</t>
  </si>
  <si>
    <t xml:space="preserve">28604052</t>
  </si>
  <si>
    <t xml:space="preserve">ARP Аэрозоль эмаль металлик 286 опатия (520 мл)</t>
  </si>
  <si>
    <t xml:space="preserve">36004052</t>
  </si>
  <si>
    <t xml:space="preserve">ARP Аэрозоль эмаль металлик 360 Сочи (520 мл)</t>
  </si>
  <si>
    <t xml:space="preserve">37104052</t>
  </si>
  <si>
    <t xml:space="preserve">ARP Аэрозоль эмаль металлик 371 амулет (520 мл)</t>
  </si>
  <si>
    <t xml:space="preserve">38704052</t>
  </si>
  <si>
    <t xml:space="preserve">ARP Аэрозоль эмаль металлик 387 папирус (520 мл)</t>
  </si>
  <si>
    <t xml:space="preserve">41604052</t>
  </si>
  <si>
    <t xml:space="preserve">ARP Аэрозоль эмаль металлик 416 фея (520 мл)</t>
  </si>
  <si>
    <t xml:space="preserve">41904052</t>
  </si>
  <si>
    <t xml:space="preserve">ARP Аэрозоль эмаль металлик 419 опал (520 мл)</t>
  </si>
  <si>
    <t xml:space="preserve">44504052</t>
  </si>
  <si>
    <t xml:space="preserve">ARP Аэрозоль эмаль металлик 445 синяя (520 мл)</t>
  </si>
  <si>
    <t xml:space="preserve">44604052</t>
  </si>
  <si>
    <t xml:space="preserve">ARP Аэрозоль эмаль металлик 446 сапфир (520 мл)</t>
  </si>
  <si>
    <t xml:space="preserve">44804052</t>
  </si>
  <si>
    <t xml:space="preserve">ARP Аэрозоль эмаль металлик 448 рапсодия(520 мл)</t>
  </si>
  <si>
    <t xml:space="preserve">45304052</t>
  </si>
  <si>
    <t xml:space="preserve">ARP Аэрозоль эмаль металлик 453 капри (520 мл)</t>
  </si>
  <si>
    <t xml:space="preserve">49804052</t>
  </si>
  <si>
    <t xml:space="preserve">ARP Аэрозоль эмаль металлик 498 лазурно-синяя (520 мл)</t>
  </si>
  <si>
    <t xml:space="preserve">60204052</t>
  </si>
  <si>
    <t xml:space="preserve">ARP Аэрозоль эмаль металлик 602 авантюрин (520 мл)</t>
  </si>
  <si>
    <t xml:space="preserve">60604052</t>
  </si>
  <si>
    <t xml:space="preserve">ARP Аэрозоль эмаль металлик 606 Млечный путь (520 мл)</t>
  </si>
  <si>
    <t xml:space="preserve">61004052</t>
  </si>
  <si>
    <t xml:space="preserve">ARP Аэрозоль эмаль металлик 610 рислинг (520 мл)</t>
  </si>
  <si>
    <t xml:space="preserve">62604052</t>
  </si>
  <si>
    <t xml:space="preserve">ARP Аэрозоль эмаль металлик 626 мокрый асфальт (520 мл)</t>
  </si>
  <si>
    <t xml:space="preserve">62804052</t>
  </si>
  <si>
    <t xml:space="preserve">ARP Аэрозоль эмаль металлик 628 нептун (520 мл)</t>
  </si>
  <si>
    <t xml:space="preserve">63004052</t>
  </si>
  <si>
    <t xml:space="preserve">ARP Аэрозоль эмаль металлик 630 кварц (520 мл)</t>
  </si>
  <si>
    <t xml:space="preserve">64004052</t>
  </si>
  <si>
    <t xml:space="preserve">ARP Аэрозоль эмаль металлик 640 серебряная (520 мл)</t>
  </si>
  <si>
    <t xml:space="preserve">66504052</t>
  </si>
  <si>
    <t xml:space="preserve">ARP Аэрозоль эмаль металлик 665 космос (520 мл)</t>
  </si>
  <si>
    <t xml:space="preserve">69004052</t>
  </si>
  <si>
    <t xml:space="preserve">ARP Аэрозоль эмаль металлик 690 снежная королева (520 мл)</t>
  </si>
  <si>
    <t xml:space="preserve">69104052</t>
  </si>
  <si>
    <t xml:space="preserve">ARP Аэрозоль эмаль металлик 691 платина (520 мл)</t>
  </si>
  <si>
    <t xml:space="preserve">79004052</t>
  </si>
  <si>
    <t xml:space="preserve">ARP Аэрозоль эмаль металлик 790 кориандр (520 мл)</t>
  </si>
  <si>
    <t xml:space="preserve">79504052</t>
  </si>
  <si>
    <t xml:space="preserve">ARP Аэрозоль эмаль металлик 795 пиран (520 мл)</t>
  </si>
  <si>
    <t xml:space="preserve">96304052</t>
  </si>
  <si>
    <t xml:space="preserve">ARP Аэрозоль эмаль металлик 963 зеленая (520 мл)</t>
  </si>
  <si>
    <t xml:space="preserve">86674052</t>
  </si>
  <si>
    <t xml:space="preserve">ARP Аэрозоль эмаль металлик L98P синяя (520 мл)</t>
  </si>
  <si>
    <t xml:space="preserve">Аэрозоли эмали алкидные и винил-акриловые</t>
  </si>
  <si>
    <t xml:space="preserve">ARP Аэрозоль автолак белая глянцевая (520 мл)</t>
  </si>
  <si>
    <t xml:space="preserve">NEW БЕЛЫЙ</t>
  </si>
  <si>
    <t xml:space="preserve">ARP Аэрозоль автолак черная глянцевая (520 мл)</t>
  </si>
  <si>
    <t xml:space="preserve">NEW ЧЕРНЫЙ</t>
  </si>
  <si>
    <t xml:space="preserve">00004152</t>
  </si>
  <si>
    <t xml:space="preserve">ARP Эмаль аэрозоль черная матовая (520 мл)</t>
  </si>
  <si>
    <t xml:space="preserve">10000000</t>
  </si>
  <si>
    <t xml:space="preserve">ARP Аэрозоль автолак зеленый неон  (520 мл)</t>
  </si>
  <si>
    <t xml:space="preserve">10130000</t>
  </si>
  <si>
    <t xml:space="preserve">ARP Аэрозоль автолак RAL 1013 (520 мл)</t>
  </si>
  <si>
    <t xml:space="preserve">10140000</t>
  </si>
  <si>
    <t xml:space="preserve">ARP Аэрозоль автолак RAL 1014 (520 мл)</t>
  </si>
  <si>
    <t xml:space="preserve">30050000</t>
  </si>
  <si>
    <t xml:space="preserve">ARP Аэрозоль автолак RAL 3005 (520 мл)</t>
  </si>
  <si>
    <t xml:space="preserve">50050000</t>
  </si>
  <si>
    <t xml:space="preserve">ARP Аэрозоль автолак RAL 5005 (520 мл)</t>
  </si>
  <si>
    <t xml:space="preserve">60050000</t>
  </si>
  <si>
    <t xml:space="preserve">ARP Аэрозоль автолак RAL 6005 (520 мл)</t>
  </si>
  <si>
    <t xml:space="preserve">70040000</t>
  </si>
  <si>
    <t xml:space="preserve">ARP Аэрозоль автолак RAL 7004 (520 мл)</t>
  </si>
  <si>
    <t xml:space="preserve">70160000</t>
  </si>
  <si>
    <t xml:space="preserve">ARP Аэрозоль автолак RAL 7016 (520 мл)</t>
  </si>
  <si>
    <t xml:space="preserve">70430000</t>
  </si>
  <si>
    <t xml:space="preserve">ARP Аэрозоль автолак RAL 7043 (520 мл)</t>
  </si>
  <si>
    <t xml:space="preserve">70470000</t>
  </si>
  <si>
    <t xml:space="preserve">ARP Аэрозоль автолак RAL 7047 (520 мл)</t>
  </si>
  <si>
    <t xml:space="preserve">80140000</t>
  </si>
  <si>
    <t xml:space="preserve">ARP Аэрозоль автолак RAL 8014 (520 мл)</t>
  </si>
  <si>
    <t xml:space="preserve">80170000</t>
  </si>
  <si>
    <t xml:space="preserve">ARP Аэрозоль автолак RAL 8017 (520 мл)</t>
  </si>
  <si>
    <t xml:space="preserve">90020000</t>
  </si>
  <si>
    <t xml:space="preserve">ARP Аэрозоль автолак RAL 9002 (520 мл)</t>
  </si>
  <si>
    <t xml:space="preserve">90030000</t>
  </si>
  <si>
    <t xml:space="preserve">ARP Аэрозоль автолак RAL 9003 (520 мл)</t>
  </si>
  <si>
    <t xml:space="preserve">90050000</t>
  </si>
  <si>
    <t xml:space="preserve">ARP Аэрозоль автолак RAL 9005 (520 мл)</t>
  </si>
  <si>
    <t xml:space="preserve">ARP Аэрозоль винил-акриловый RAL 1018 (520 мл)</t>
  </si>
  <si>
    <t xml:space="preserve">ARP Аэрозоль винил-акриловый RAL 5005 (520 мл)</t>
  </si>
  <si>
    <t xml:space="preserve">90034052</t>
  </si>
  <si>
    <t xml:space="preserve">ARP Аэрозоль винил-акриловый RAL 9003 (520 мл)</t>
  </si>
  <si>
    <t xml:space="preserve">90054052</t>
  </si>
  <si>
    <t xml:space="preserve">ARP Аэрозоль винил-акриловый RAL 9005 (520 мл)</t>
  </si>
  <si>
    <t xml:space="preserve">ГРУППА ARP MIX</t>
  </si>
  <si>
    <t xml:space="preserve">Пигменты MIX</t>
  </si>
  <si>
    <t xml:space="preserve">40403425</t>
  </si>
  <si>
    <t xml:space="preserve">ARP MIX 425 красный  VP (1 л)</t>
  </si>
  <si>
    <t xml:space="preserve">40403700</t>
  </si>
  <si>
    <t xml:space="preserve">ARP MIX 700 эффектный белый (1 л)</t>
  </si>
  <si>
    <t xml:space="preserve">40403701</t>
  </si>
  <si>
    <t xml:space="preserve">ARP MIX 701 белый (1 л)</t>
  </si>
  <si>
    <t xml:space="preserve">40403702</t>
  </si>
  <si>
    <t xml:space="preserve">ARP MIX 702 белый VP (1 л)</t>
  </si>
  <si>
    <t xml:space="preserve">40403708</t>
  </si>
  <si>
    <t xml:space="preserve">ARP MIX 708 зелено-желтый (1 л)</t>
  </si>
  <si>
    <t xml:space="preserve">40403710</t>
  </si>
  <si>
    <t xml:space="preserve">ARP MIX 710 солнечно-желтый (1 л)</t>
  </si>
  <si>
    <t xml:space="preserve">40403711</t>
  </si>
  <si>
    <t xml:space="preserve">ARP MIX 711 светло-желтый (1 л)</t>
  </si>
  <si>
    <t xml:space="preserve">40403712</t>
  </si>
  <si>
    <t xml:space="preserve">ARP MIX 712 красно-желтый (1 л)</t>
  </si>
  <si>
    <t xml:space="preserve">40403713</t>
  </si>
  <si>
    <t xml:space="preserve">ARP MIX 713 желтый (1 л)</t>
  </si>
  <si>
    <t xml:space="preserve">40403714</t>
  </si>
  <si>
    <t xml:space="preserve">ARP MIX 714 оранжевый (1 л)</t>
  </si>
  <si>
    <t xml:space="preserve">40403715</t>
  </si>
  <si>
    <t xml:space="preserve">ARP MIX 715 охра (1 л)</t>
  </si>
  <si>
    <t xml:space="preserve">40403716</t>
  </si>
  <si>
    <t xml:space="preserve">ARP MIX 716 золотисто-желтый(1 л)</t>
  </si>
  <si>
    <t xml:space="preserve">40403720</t>
  </si>
  <si>
    <t xml:space="preserve">ARP MIX 720 медно-красный (1 л)</t>
  </si>
  <si>
    <t xml:space="preserve">40403721</t>
  </si>
  <si>
    <t xml:space="preserve">ARP MIX 721 медно-красный (1 л)</t>
  </si>
  <si>
    <t xml:space="preserve">40403722</t>
  </si>
  <si>
    <t xml:space="preserve">ARP MIX 722 цикламеново-красный (1 л)</t>
  </si>
  <si>
    <t xml:space="preserve">40403723</t>
  </si>
  <si>
    <t xml:space="preserve">ARP MIX 723 оксидно-красный (1 л)</t>
  </si>
  <si>
    <t xml:space="preserve">40403724</t>
  </si>
  <si>
    <t xml:space="preserve">ARP MIX 724 пурпурно-красный (1 л)</t>
  </si>
  <si>
    <t xml:space="preserve">40403725</t>
  </si>
  <si>
    <t xml:space="preserve">ARP MIX 725 красный (1 л)</t>
  </si>
  <si>
    <t xml:space="preserve">40403726</t>
  </si>
  <si>
    <t xml:space="preserve">ARP MIX 726 темно-красный (1 л)</t>
  </si>
  <si>
    <t xml:space="preserve">40403727</t>
  </si>
  <si>
    <t xml:space="preserve">ARP MIX 727 темно-красный прозрачный (1 л)</t>
  </si>
  <si>
    <t xml:space="preserve">40403728</t>
  </si>
  <si>
    <t xml:space="preserve">ARP MIX 728 бриллиантово-красный (1 л)</t>
  </si>
  <si>
    <t xml:space="preserve">40403729</t>
  </si>
  <si>
    <t xml:space="preserve">ARP MIX 729 бордовый (1 л)</t>
  </si>
  <si>
    <t xml:space="preserve">40403730</t>
  </si>
  <si>
    <t xml:space="preserve">ARP MIX 730 средне-красный (1 л)</t>
  </si>
  <si>
    <t xml:space="preserve">40403731</t>
  </si>
  <si>
    <t xml:space="preserve">ARP MIX 731 фиолетовый (1 л)</t>
  </si>
  <si>
    <t xml:space="preserve">40403732</t>
  </si>
  <si>
    <t xml:space="preserve">ARP MIX 732 сине-фиолетовый (1 л)</t>
  </si>
  <si>
    <t xml:space="preserve">40403741</t>
  </si>
  <si>
    <t xml:space="preserve">ARP MIX 741 синий стальной (1 л)</t>
  </si>
  <si>
    <t xml:space="preserve">40403742</t>
  </si>
  <si>
    <t xml:space="preserve">ARP MIX 742 бриллиантово-синний (1 л)</t>
  </si>
  <si>
    <t xml:space="preserve">40403743</t>
  </si>
  <si>
    <t xml:space="preserve">ARP MIX 743 синий (1 л)</t>
  </si>
  <si>
    <t xml:space="preserve">40403744</t>
  </si>
  <si>
    <t xml:space="preserve">ARP MIX 744 прозрачно-синий (1 л)</t>
  </si>
  <si>
    <t xml:space="preserve">40403745</t>
  </si>
  <si>
    <t xml:space="preserve">ARP MIX 745 королевский синий (1 л)</t>
  </si>
  <si>
    <t xml:space="preserve">40403746</t>
  </si>
  <si>
    <t xml:space="preserve">ARP MIX 746 океанский голубой (1 л)</t>
  </si>
  <si>
    <t xml:space="preserve">40403751</t>
  </si>
  <si>
    <t xml:space="preserve">ARP MIX 751 темно-зеленый (1 л)</t>
  </si>
  <si>
    <t xml:space="preserve">40403752</t>
  </si>
  <si>
    <t xml:space="preserve">ARP MIX 752 зеленый (1 л)</t>
  </si>
  <si>
    <t xml:space="preserve">40403761</t>
  </si>
  <si>
    <t xml:space="preserve">ARP MIX 761 глубоко-черный (1 л)</t>
  </si>
  <si>
    <t xml:space="preserve">40403762</t>
  </si>
  <si>
    <t xml:space="preserve">ARP MIX 762 черный (1 л)</t>
  </si>
  <si>
    <t xml:space="preserve">40403763</t>
  </si>
  <si>
    <t xml:space="preserve">ARP MIX 763 черный тонер (1 л)</t>
  </si>
  <si>
    <t xml:space="preserve">40403764</t>
  </si>
  <si>
    <t xml:space="preserve">ARP MIX 764 черно-коричневый (1 л)</t>
  </si>
  <si>
    <t xml:space="preserve">40403765</t>
  </si>
  <si>
    <t xml:space="preserve">ARP MIX 765 антично-черный (1 л)</t>
  </si>
  <si>
    <t xml:space="preserve">40403766</t>
  </si>
  <si>
    <t xml:space="preserve">ARP MIX 766 экстра глубоко-черный (1 л)</t>
  </si>
  <si>
    <t xml:space="preserve">40403767</t>
  </si>
  <si>
    <t xml:space="preserve">ARP MIX 767 супер глубоко-черный (1 л)</t>
  </si>
  <si>
    <t xml:space="preserve">40403768</t>
  </si>
  <si>
    <t xml:space="preserve">ARP MIX 768 глубоко-чёрный  (1 л)</t>
  </si>
  <si>
    <t xml:space="preserve">40403800</t>
  </si>
  <si>
    <t xml:space="preserve">ARP MIX 800 алюминий (1 л)</t>
  </si>
  <si>
    <t xml:space="preserve">40403801</t>
  </si>
  <si>
    <t xml:space="preserve">ARP MIX 801 тонкий алюминий (1 л)</t>
  </si>
  <si>
    <t xml:space="preserve">40403802</t>
  </si>
  <si>
    <t xml:space="preserve">ARP MIX 802 грубый алюминий (1 л)</t>
  </si>
  <si>
    <t xml:space="preserve">40403803</t>
  </si>
  <si>
    <t xml:space="preserve">ARP MIX 803 экстра тонкий алюминий (1 л)</t>
  </si>
  <si>
    <t xml:space="preserve">40403804</t>
  </si>
  <si>
    <t xml:space="preserve">ARP MIX 804 экстра грубый алюминий (1 л)</t>
  </si>
  <si>
    <t xml:space="preserve">40403805</t>
  </si>
  <si>
    <t xml:space="preserve">ARP MIX 805 тонкий бриллиантовый (1 л)</t>
  </si>
  <si>
    <t xml:space="preserve">40403806</t>
  </si>
  <si>
    <t xml:space="preserve">ARP MIX 806 грубый бриллиантовый (1 л)</t>
  </si>
  <si>
    <t xml:space="preserve">40403807</t>
  </si>
  <si>
    <t xml:space="preserve">ARP MIX 807 светлый тонкий алюминий (1 л)</t>
  </si>
  <si>
    <t xml:space="preserve">40403808</t>
  </si>
  <si>
    <t xml:space="preserve">ARP MIX 808 мелкий бриллиантовый (1 л)</t>
  </si>
  <si>
    <t xml:space="preserve">40403809</t>
  </si>
  <si>
    <t xml:space="preserve">ARP MIX 809 шелковистый тонкий алюминий (1 л)</t>
  </si>
  <si>
    <t xml:space="preserve">40403810</t>
  </si>
  <si>
    <t xml:space="preserve">ARP MIX 810 шелковистый грубый алюминий (1 л)</t>
  </si>
  <si>
    <t xml:space="preserve">40403815</t>
  </si>
  <si>
    <t xml:space="preserve">ARP MIX 815 золотистый (1 л)</t>
  </si>
  <si>
    <t xml:space="preserve">40403816</t>
  </si>
  <si>
    <t xml:space="preserve">ARP MIX 816 золотой апельсин (0,5 л)</t>
  </si>
  <si>
    <t xml:space="preserve">40403820</t>
  </si>
  <si>
    <t xml:space="preserve">ARP MIX 820 белый перламутр (1 л)</t>
  </si>
  <si>
    <t xml:space="preserve">40403821</t>
  </si>
  <si>
    <t xml:space="preserve">ARP MIX 821 тонкий белый перламутр (1 л)</t>
  </si>
  <si>
    <t xml:space="preserve">40403822</t>
  </si>
  <si>
    <t xml:space="preserve">ARP MIX 822 экстра мелкий белый перламутр (1 л)</t>
  </si>
  <si>
    <t xml:space="preserve">40403830</t>
  </si>
  <si>
    <t xml:space="preserve">ARP MIX 830 желтый перламутр (1 л)</t>
  </si>
  <si>
    <t xml:space="preserve">40403840</t>
  </si>
  <si>
    <t xml:space="preserve">ARP MIX 840 медный перламутр (1 л)</t>
  </si>
  <si>
    <t xml:space="preserve">40403850</t>
  </si>
  <si>
    <t xml:space="preserve">ARP MIX 850 тонкий красный перламутр (1 л)</t>
  </si>
  <si>
    <t xml:space="preserve">40403851</t>
  </si>
  <si>
    <t xml:space="preserve">ARP MIX 851 грубый бриллиантовый красный (1 л)</t>
  </si>
  <si>
    <t xml:space="preserve">40403852</t>
  </si>
  <si>
    <t xml:space="preserve">ARP MIX 852 красно-коричневый перламутр (1 л)</t>
  </si>
  <si>
    <t xml:space="preserve">40403853</t>
  </si>
  <si>
    <t xml:space="preserve">ARP MIX 853 прозрачный красный перламутр (1 л)</t>
  </si>
  <si>
    <t xml:space="preserve">40403860</t>
  </si>
  <si>
    <t xml:space="preserve">ARP MIX 860 фиолетовый перламутр (1 л)</t>
  </si>
  <si>
    <t xml:space="preserve">40403870</t>
  </si>
  <si>
    <t xml:space="preserve">ARP MIX 870 синий перламутр (1 л)</t>
  </si>
  <si>
    <t xml:space="preserve">40403871</t>
  </si>
  <si>
    <t xml:space="preserve">ARP MIX 871 грубый синий перламутр (1 л)</t>
  </si>
  <si>
    <t xml:space="preserve">40403872</t>
  </si>
  <si>
    <t xml:space="preserve">ARP MIX 872 красно-синий перламутр (1 л)</t>
  </si>
  <si>
    <t xml:space="preserve">40403880</t>
  </si>
  <si>
    <t xml:space="preserve">ARP MIX 880 сине-зеленый перламутр (1 л)</t>
  </si>
  <si>
    <t xml:space="preserve">40403881</t>
  </si>
  <si>
    <t xml:space="preserve">ARP MIX 881 зеленый перламутр (1 л)</t>
  </si>
  <si>
    <t xml:space="preserve">40403900</t>
  </si>
  <si>
    <t xml:space="preserve">ARP MIX 900 бриллиантовый перламутр белый (0,5 л)</t>
  </si>
  <si>
    <t xml:space="preserve">40403901</t>
  </si>
  <si>
    <t xml:space="preserve">ARP MIX 901 бриллиантовый перламутр жёлтый (0,5 л)</t>
  </si>
  <si>
    <t xml:space="preserve">40403902</t>
  </si>
  <si>
    <t xml:space="preserve">ARP MIX 902 бриллиантовый перламутр медный (0,5 л)</t>
  </si>
  <si>
    <t xml:space="preserve">40403903</t>
  </si>
  <si>
    <t xml:space="preserve">ARP MIX 903 бриллиантовый перламутр красный (0,5 л)</t>
  </si>
  <si>
    <t xml:space="preserve">40403904</t>
  </si>
  <si>
    <t xml:space="preserve">ARP MIX 904 бриллиантовый перламутр синий (0,5 л)</t>
  </si>
  <si>
    <t xml:space="preserve">40403905</t>
  </si>
  <si>
    <t xml:space="preserve">ARP MIX 905 бриллиантовый перламутр зелёный (0,5 л)</t>
  </si>
  <si>
    <t xml:space="preserve">40403895</t>
  </si>
  <si>
    <t xml:space="preserve">ARP MIX 895 флоп-добавка (1 л)</t>
  </si>
  <si>
    <t xml:space="preserve">ФЛОП</t>
  </si>
  <si>
    <t xml:space="preserve">40403896</t>
  </si>
  <si>
    <t xml:space="preserve">ARP MIX 896 ЗС аддитив прозрачный (1 л)</t>
  </si>
  <si>
    <t xml:space="preserve">АДДИТИВ</t>
  </si>
  <si>
    <t xml:space="preserve">Цветовая документация и оборудование</t>
  </si>
  <si>
    <t xml:space="preserve">R0052</t>
  </si>
  <si>
    <t xml:space="preserve">ARP Стеллаж для малых канистр  </t>
  </si>
  <si>
    <t xml:space="preserve">R0051</t>
  </si>
  <si>
    <t xml:space="preserve">Стойка для аэрозольных красок (белая, фриз ARP)</t>
  </si>
  <si>
    <t xml:space="preserve">391896A</t>
  </si>
  <si>
    <t xml:space="preserve">ARP Плакат база MIX</t>
  </si>
  <si>
    <t xml:space="preserve">FT4000</t>
  </si>
  <si>
    <t xml:space="preserve">МИКС-МАШИНА Fillon Tech 2K GRS nonATEX (12/90) без крышек</t>
  </si>
  <si>
    <t xml:space="preserve">FTLE100</t>
  </si>
  <si>
    <t xml:space="preserve">Fillon Крышка-мешалка для банок 1 л</t>
  </si>
  <si>
    <t xml:space="preserve">EVO7500-Z2</t>
  </si>
  <si>
    <t xml:space="preserve">Электронные весы Sartorius с питанием от сети </t>
  </si>
  <si>
    <t xml:space="preserve">Колорбокс основной CBExpert 2</t>
  </si>
  <si>
    <t xml:space="preserve">RAS-CM1</t>
  </si>
  <si>
    <t xml:space="preserve">Программа COLORMASTER (бесплатно в составе лаборатори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0.00"/>
    <numFmt numFmtId="167" formatCode="#,##0.00&quot; ₽&quot;"/>
    <numFmt numFmtId="168" formatCode="#,##0.00&quot;р.&quot;"/>
    <numFmt numFmtId="169" formatCode="@"/>
    <numFmt numFmtId="170" formatCode="#,##0.00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2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4"/>
      <color rgb="FFFFFFFF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FFFFCC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0"/>
      <color rgb="FFFFFFCC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7" workbookViewId="0">
      <selection pane="topLeft" activeCell="C78" activeCellId="0" sqref="C78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7"/>
    <col collapsed="false" customWidth="true" hidden="false" outlineLevel="0" max="3" min="3" style="1" width="66.7"/>
    <col collapsed="false" customWidth="true" hidden="false" outlineLevel="0" max="4" min="4" style="2" width="7.28"/>
    <col collapsed="false" customWidth="true" hidden="false" outlineLevel="0" max="5" min="5" style="1" width="6.56"/>
    <col collapsed="false" customWidth="true" hidden="false" outlineLevel="0" max="7" min="6" style="3" width="7.28"/>
    <col collapsed="false" customWidth="false" hidden="false" outlineLevel="0" max="8" min="8" style="4" width="8.28"/>
    <col collapsed="false" customWidth="true" hidden="false" outlineLevel="0" max="9" min="9" style="5" width="16.56"/>
    <col collapsed="false" customWidth="false" hidden="false" outlineLevel="0" max="257" min="10" style="1" width="8.28"/>
  </cols>
  <sheetData>
    <row r="1" customFormat="false" ht="15.6" hidden="false" customHeight="true" outlineLevel="0" collapsed="false"/>
    <row r="2" customFormat="false" ht="14.6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35.25" hidden="false" customHeight="true" outlineLevel="0" collapsed="false">
      <c r="B3" s="7" t="s">
        <v>1</v>
      </c>
      <c r="C3" s="7"/>
      <c r="D3" s="7"/>
      <c r="E3" s="7"/>
      <c r="F3" s="7"/>
      <c r="G3" s="7"/>
      <c r="H3" s="8"/>
    </row>
    <row r="4" s="9" customFormat="true" ht="12.7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3" t="s">
        <v>7</v>
      </c>
      <c r="I4" s="14"/>
    </row>
    <row r="5" s="9" customFormat="true" ht="13.5" hidden="false" customHeight="false" outlineLevel="0" collapsed="false">
      <c r="B5" s="10"/>
      <c r="C5" s="11"/>
      <c r="D5" s="11"/>
      <c r="E5" s="11"/>
      <c r="F5" s="11" t="s">
        <v>8</v>
      </c>
      <c r="G5" s="15" t="s">
        <v>9</v>
      </c>
      <c r="H5" s="13"/>
      <c r="I5" s="14"/>
    </row>
    <row r="6" s="16" customFormat="true" ht="18.75" hidden="false" customHeight="false" outlineLevel="0" collapsed="false">
      <c r="B6" s="17" t="s">
        <v>10</v>
      </c>
      <c r="C6" s="18"/>
      <c r="D6" s="18"/>
      <c r="E6" s="18"/>
      <c r="F6" s="18"/>
      <c r="G6" s="18"/>
      <c r="H6" s="19"/>
      <c r="I6" s="20"/>
    </row>
    <row r="7" customFormat="false" ht="12.75" hidden="false" customHeight="false" outlineLevel="0" collapsed="false">
      <c r="B7" s="21"/>
      <c r="C7" s="22" t="s">
        <v>11</v>
      </c>
      <c r="D7" s="23"/>
      <c r="E7" s="22"/>
      <c r="F7" s="24"/>
      <c r="G7" s="25"/>
      <c r="H7" s="26"/>
    </row>
    <row r="8" customFormat="false" ht="12.75" hidden="false" customHeight="true" outlineLevel="0" collapsed="false">
      <c r="B8" s="27" t="s">
        <v>12</v>
      </c>
      <c r="C8" s="28" t="s">
        <v>13</v>
      </c>
      <c r="D8" s="29" t="s">
        <v>14</v>
      </c>
      <c r="E8" s="29" t="n">
        <v>6</v>
      </c>
      <c r="F8" s="30" t="n">
        <v>10.41</v>
      </c>
      <c r="G8" s="30"/>
      <c r="H8" s="31" t="n">
        <v>1.107</v>
      </c>
    </row>
    <row r="9" customFormat="false" ht="12.75" hidden="false" customHeight="true" outlineLevel="0" collapsed="false">
      <c r="B9" s="27" t="s">
        <v>15</v>
      </c>
      <c r="C9" s="28" t="s">
        <v>16</v>
      </c>
      <c r="D9" s="29" t="s">
        <v>14</v>
      </c>
      <c r="E9" s="29" t="n">
        <v>3</v>
      </c>
      <c r="F9" s="30" t="n">
        <v>29.19</v>
      </c>
      <c r="G9" s="30"/>
      <c r="H9" s="31" t="n">
        <v>3.01</v>
      </c>
    </row>
    <row r="10" customFormat="false" ht="12.75" hidden="false" customHeight="true" outlineLevel="0" collapsed="false">
      <c r="B10" s="27" t="s">
        <v>17</v>
      </c>
      <c r="C10" s="28" t="s">
        <v>18</v>
      </c>
      <c r="D10" s="29" t="s">
        <v>14</v>
      </c>
      <c r="E10" s="29" t="n">
        <v>6</v>
      </c>
      <c r="F10" s="30" t="n">
        <v>10.41</v>
      </c>
      <c r="G10" s="30"/>
      <c r="H10" s="31" t="n">
        <v>1.107</v>
      </c>
      <c r="I10" s="5" t="s">
        <v>19</v>
      </c>
    </row>
    <row r="11" customFormat="false" ht="13.5" hidden="false" customHeight="true" outlineLevel="0" collapsed="false">
      <c r="B11" s="32" t="s">
        <v>20</v>
      </c>
      <c r="C11" s="33" t="s">
        <v>21</v>
      </c>
      <c r="D11" s="34" t="s">
        <v>14</v>
      </c>
      <c r="E11" s="34" t="n">
        <v>3</v>
      </c>
      <c r="F11" s="30" t="n">
        <v>29.19</v>
      </c>
      <c r="G11" s="30"/>
      <c r="H11" s="35" t="n">
        <v>3.01</v>
      </c>
      <c r="I11" s="5" t="s">
        <v>22</v>
      </c>
    </row>
    <row r="12" s="9" customFormat="true" ht="12.75" hidden="false" customHeight="false" outlineLevel="0" collapsed="false">
      <c r="B12" s="36"/>
      <c r="C12" s="22" t="s">
        <v>23</v>
      </c>
      <c r="D12" s="37"/>
      <c r="E12" s="22"/>
      <c r="F12" s="38"/>
      <c r="G12" s="39"/>
      <c r="H12" s="40"/>
      <c r="I12" s="14"/>
    </row>
    <row r="13" customFormat="false" ht="12.75" hidden="false" customHeight="true" outlineLevel="0" collapsed="false">
      <c r="B13" s="27" t="s">
        <v>24</v>
      </c>
      <c r="C13" s="28" t="s">
        <v>25</v>
      </c>
      <c r="D13" s="29" t="s">
        <v>14</v>
      </c>
      <c r="E13" s="29" t="n">
        <v>4</v>
      </c>
      <c r="F13" s="41" t="n">
        <v>504</v>
      </c>
      <c r="G13" s="41"/>
      <c r="H13" s="42"/>
    </row>
    <row r="14" customFormat="false" ht="12.75" hidden="false" customHeight="true" outlineLevel="0" collapsed="false">
      <c r="B14" s="27" t="s">
        <v>26</v>
      </c>
      <c r="C14" s="28" t="s">
        <v>27</v>
      </c>
      <c r="D14" s="29" t="s">
        <v>14</v>
      </c>
      <c r="E14" s="29" t="n">
        <v>12</v>
      </c>
      <c r="F14" s="43" t="n">
        <v>5.34</v>
      </c>
      <c r="G14" s="43"/>
      <c r="H14" s="31" t="n">
        <v>0.885</v>
      </c>
    </row>
    <row r="15" customFormat="false" ht="13.5" hidden="false" customHeight="true" outlineLevel="0" collapsed="false">
      <c r="B15" s="32" t="s">
        <v>28</v>
      </c>
      <c r="C15" s="33" t="s">
        <v>29</v>
      </c>
      <c r="D15" s="34" t="s">
        <v>14</v>
      </c>
      <c r="E15" s="34" t="n">
        <v>4</v>
      </c>
      <c r="F15" s="44" t="n">
        <v>23.95</v>
      </c>
      <c r="G15" s="44"/>
      <c r="H15" s="35" t="n">
        <v>4.19</v>
      </c>
    </row>
    <row r="16" s="9" customFormat="true" ht="12.75" hidden="false" customHeight="false" outlineLevel="0" collapsed="false">
      <c r="B16" s="36"/>
      <c r="C16" s="22" t="s">
        <v>30</v>
      </c>
      <c r="D16" s="37"/>
      <c r="E16" s="22"/>
      <c r="F16" s="45"/>
      <c r="G16" s="46"/>
      <c r="H16" s="47"/>
      <c r="I16" s="14"/>
    </row>
    <row r="17" customFormat="false" ht="12.75" hidden="false" customHeight="true" outlineLevel="0" collapsed="false">
      <c r="B17" s="27" t="s">
        <v>31</v>
      </c>
      <c r="C17" s="28" t="s">
        <v>32</v>
      </c>
      <c r="D17" s="29" t="s">
        <v>14</v>
      </c>
      <c r="E17" s="29" t="n">
        <v>6</v>
      </c>
      <c r="F17" s="43" t="n">
        <v>14.98</v>
      </c>
      <c r="G17" s="43"/>
      <c r="H17" s="31" t="n">
        <v>1.07</v>
      </c>
    </row>
    <row r="18" customFormat="false" ht="12.75" hidden="false" customHeight="false" outlineLevel="0" collapsed="false">
      <c r="B18" s="48" t="n">
        <v>20110100</v>
      </c>
      <c r="C18" s="49" t="s">
        <v>33</v>
      </c>
      <c r="D18" s="50" t="s">
        <v>14</v>
      </c>
      <c r="E18" s="50" t="n">
        <v>12</v>
      </c>
      <c r="F18" s="51" t="n">
        <v>7.04</v>
      </c>
      <c r="G18" s="52" t="n">
        <f aca="false">SUM(F18:F19)</f>
        <v>9.8</v>
      </c>
      <c r="H18" s="53"/>
      <c r="I18" s="54" t="s">
        <v>34</v>
      </c>
    </row>
    <row r="19" customFormat="false" ht="12.75" hidden="false" customHeight="false" outlineLevel="0" collapsed="false">
      <c r="B19" s="55" t="n">
        <v>50100050</v>
      </c>
      <c r="C19" s="56" t="s">
        <v>35</v>
      </c>
      <c r="D19" s="57" t="s">
        <v>14</v>
      </c>
      <c r="E19" s="57" t="n">
        <v>12</v>
      </c>
      <c r="F19" s="58" t="n">
        <v>2.76</v>
      </c>
      <c r="G19" s="52"/>
      <c r="H19" s="53"/>
      <c r="I19" s="54" t="s">
        <v>34</v>
      </c>
    </row>
    <row r="20" customFormat="false" ht="12.75" hidden="false" customHeight="false" outlineLevel="0" collapsed="false">
      <c r="B20" s="48" t="n">
        <v>20100100</v>
      </c>
      <c r="C20" s="49" t="s">
        <v>36</v>
      </c>
      <c r="D20" s="50" t="s">
        <v>14</v>
      </c>
      <c r="E20" s="50" t="n">
        <v>12</v>
      </c>
      <c r="F20" s="51" t="n">
        <v>7.04</v>
      </c>
      <c r="G20" s="52" t="n">
        <f aca="false">SUM(F20:F21)</f>
        <v>9.8</v>
      </c>
      <c r="H20" s="53"/>
      <c r="I20" s="54" t="s">
        <v>34</v>
      </c>
    </row>
    <row r="21" customFormat="false" ht="12.75" hidden="false" customHeight="false" outlineLevel="0" collapsed="false">
      <c r="B21" s="55" t="n">
        <v>50100050</v>
      </c>
      <c r="C21" s="56" t="s">
        <v>35</v>
      </c>
      <c r="D21" s="57" t="s">
        <v>14</v>
      </c>
      <c r="E21" s="57" t="n">
        <v>12</v>
      </c>
      <c r="F21" s="58" t="n">
        <v>2.76</v>
      </c>
      <c r="G21" s="52"/>
      <c r="H21" s="53"/>
      <c r="I21" s="54" t="s">
        <v>34</v>
      </c>
    </row>
    <row r="22" customFormat="false" ht="12.75" hidden="false" customHeight="false" outlineLevel="0" collapsed="false">
      <c r="B22" s="48" t="n">
        <v>20120100</v>
      </c>
      <c r="C22" s="49" t="s">
        <v>37</v>
      </c>
      <c r="D22" s="50" t="s">
        <v>14</v>
      </c>
      <c r="E22" s="50" t="n">
        <v>12</v>
      </c>
      <c r="F22" s="51" t="n">
        <v>7.04</v>
      </c>
      <c r="G22" s="52" t="n">
        <f aca="false">SUM(F22:F23)</f>
        <v>9.8</v>
      </c>
      <c r="H22" s="53"/>
      <c r="I22" s="54" t="s">
        <v>34</v>
      </c>
    </row>
    <row r="23" customFormat="false" ht="12.75" hidden="false" customHeight="false" outlineLevel="0" collapsed="false">
      <c r="B23" s="55" t="n">
        <v>50100050</v>
      </c>
      <c r="C23" s="56" t="s">
        <v>35</v>
      </c>
      <c r="D23" s="57" t="s">
        <v>14</v>
      </c>
      <c r="E23" s="57" t="n">
        <v>12</v>
      </c>
      <c r="F23" s="58" t="n">
        <v>2.76</v>
      </c>
      <c r="G23" s="52"/>
      <c r="H23" s="53"/>
      <c r="I23" s="54" t="s">
        <v>34</v>
      </c>
    </row>
    <row r="24" customFormat="false" ht="12.75" hidden="false" customHeight="true" outlineLevel="0" collapsed="false">
      <c r="B24" s="27" t="s">
        <v>38</v>
      </c>
      <c r="C24" s="28" t="s">
        <v>39</v>
      </c>
      <c r="D24" s="29" t="s">
        <v>14</v>
      </c>
      <c r="E24" s="29" t="n">
        <v>12</v>
      </c>
      <c r="F24" s="43" t="n">
        <v>14.11</v>
      </c>
      <c r="G24" s="43"/>
      <c r="H24" s="42" t="n">
        <v>1.64</v>
      </c>
    </row>
    <row r="25" customFormat="false" ht="12.75" hidden="false" customHeight="true" outlineLevel="0" collapsed="false">
      <c r="B25" s="27" t="s">
        <v>40</v>
      </c>
      <c r="C25" s="28" t="s">
        <v>41</v>
      </c>
      <c r="D25" s="29" t="s">
        <v>14</v>
      </c>
      <c r="E25" s="29" t="n">
        <v>12</v>
      </c>
      <c r="F25" s="43" t="n">
        <v>14.11</v>
      </c>
      <c r="G25" s="43"/>
      <c r="H25" s="42" t="n">
        <v>1.64</v>
      </c>
    </row>
    <row r="26" customFormat="false" ht="12.75" hidden="false" customHeight="true" outlineLevel="0" collapsed="false">
      <c r="B26" s="27" t="s">
        <v>42</v>
      </c>
      <c r="C26" s="28" t="s">
        <v>43</v>
      </c>
      <c r="D26" s="29" t="s">
        <v>14</v>
      </c>
      <c r="E26" s="29" t="n">
        <v>12</v>
      </c>
      <c r="F26" s="43" t="n">
        <v>14.11</v>
      </c>
      <c r="G26" s="43"/>
      <c r="H26" s="42" t="n">
        <v>1.64</v>
      </c>
    </row>
    <row r="27" customFormat="false" ht="12.75" hidden="false" customHeight="false" outlineLevel="0" collapsed="false">
      <c r="B27" s="59" t="s">
        <v>44</v>
      </c>
      <c r="C27" s="60" t="s">
        <v>45</v>
      </c>
      <c r="D27" s="61" t="s">
        <v>14</v>
      </c>
      <c r="E27" s="61" t="n">
        <v>6</v>
      </c>
      <c r="F27" s="62" t="n">
        <v>14.4</v>
      </c>
      <c r="G27" s="43" t="n">
        <f aca="false">SUM(F27:F28)</f>
        <v>18.06</v>
      </c>
      <c r="H27" s="31" t="n">
        <v>1.068</v>
      </c>
      <c r="I27" s="63" t="s">
        <v>46</v>
      </c>
    </row>
    <row r="28" customFormat="false" ht="12.75" hidden="false" customHeight="false" outlineLevel="0" collapsed="false">
      <c r="B28" s="64" t="s">
        <v>47</v>
      </c>
      <c r="C28" s="65" t="s">
        <v>48</v>
      </c>
      <c r="D28" s="66" t="s">
        <v>14</v>
      </c>
      <c r="E28" s="66" t="n">
        <v>6</v>
      </c>
      <c r="F28" s="67" t="n">
        <v>3.66</v>
      </c>
      <c r="G28" s="43"/>
      <c r="H28" s="31" t="n">
        <v>0.4576</v>
      </c>
    </row>
    <row r="29" customFormat="false" ht="12.75" hidden="false" customHeight="false" outlineLevel="0" collapsed="false">
      <c r="B29" s="59" t="s">
        <v>49</v>
      </c>
      <c r="C29" s="60" t="s">
        <v>50</v>
      </c>
      <c r="D29" s="61" t="s">
        <v>14</v>
      </c>
      <c r="E29" s="61" t="n">
        <v>4</v>
      </c>
      <c r="F29" s="62" t="n">
        <v>45.17</v>
      </c>
      <c r="G29" s="43" t="n">
        <f aca="false">SUM(F29:F30)</f>
        <v>61.94</v>
      </c>
      <c r="H29" s="68" t="n">
        <v>6.04</v>
      </c>
      <c r="I29" s="5" t="s">
        <v>51</v>
      </c>
    </row>
    <row r="30" customFormat="false" ht="12.75" hidden="false" customHeight="false" outlineLevel="0" collapsed="false">
      <c r="B30" s="64" t="s">
        <v>52</v>
      </c>
      <c r="C30" s="65" t="s">
        <v>53</v>
      </c>
      <c r="D30" s="66" t="s">
        <v>14</v>
      </c>
      <c r="E30" s="66" t="n">
        <v>4</v>
      </c>
      <c r="F30" s="67" t="n">
        <v>16.77</v>
      </c>
      <c r="G30" s="43"/>
      <c r="H30" s="68"/>
    </row>
    <row r="31" customFormat="false" ht="12.75" hidden="false" customHeight="false" outlineLevel="0" collapsed="false">
      <c r="B31" s="69" t="s">
        <v>54</v>
      </c>
      <c r="C31" s="70" t="s">
        <v>55</v>
      </c>
      <c r="D31" s="71" t="s">
        <v>14</v>
      </c>
      <c r="E31" s="71" t="n">
        <v>4</v>
      </c>
      <c r="F31" s="62" t="n">
        <v>45.17</v>
      </c>
      <c r="G31" s="72" t="n">
        <f aca="false">SUM(F31:F32)</f>
        <v>61.94</v>
      </c>
      <c r="H31" s="73" t="n">
        <v>5.92</v>
      </c>
      <c r="I31" s="74" t="s">
        <v>56</v>
      </c>
    </row>
    <row r="32" customFormat="false" ht="12.75" hidden="false" customHeight="false" outlineLevel="0" collapsed="false">
      <c r="B32" s="55" t="s">
        <v>52</v>
      </c>
      <c r="C32" s="56" t="s">
        <v>53</v>
      </c>
      <c r="D32" s="75" t="s">
        <v>14</v>
      </c>
      <c r="E32" s="75" t="n">
        <v>4</v>
      </c>
      <c r="F32" s="76" t="n">
        <v>16.77</v>
      </c>
      <c r="G32" s="72"/>
      <c r="H32" s="73"/>
    </row>
    <row r="33" customFormat="false" ht="12.75" hidden="false" customHeight="false" outlineLevel="0" collapsed="false">
      <c r="A33" s="77"/>
      <c r="B33" s="55" t="s">
        <v>57</v>
      </c>
      <c r="C33" s="56" t="s">
        <v>58</v>
      </c>
      <c r="D33" s="71" t="s">
        <v>14</v>
      </c>
      <c r="E33" s="78" t="n">
        <v>4</v>
      </c>
      <c r="F33" s="62" t="n">
        <v>45.17</v>
      </c>
      <c r="G33" s="79" t="n">
        <f aca="false">SUM(F33:F34)</f>
        <v>61.94</v>
      </c>
      <c r="H33" s="80" t="n">
        <v>5.66</v>
      </c>
      <c r="I33" s="81" t="s">
        <v>59</v>
      </c>
    </row>
    <row r="34" customFormat="false" ht="13.5" hidden="false" customHeight="false" outlineLevel="0" collapsed="false">
      <c r="B34" s="82" t="s">
        <v>52</v>
      </c>
      <c r="C34" s="83" t="s">
        <v>53</v>
      </c>
      <c r="D34" s="84" t="s">
        <v>14</v>
      </c>
      <c r="E34" s="85" t="n">
        <v>4</v>
      </c>
      <c r="F34" s="86" t="n">
        <v>16.77</v>
      </c>
      <c r="G34" s="79"/>
      <c r="H34" s="87"/>
      <c r="I34" s="88"/>
    </row>
    <row r="35" s="9" customFormat="true" ht="12.75" hidden="false" customHeight="false" outlineLevel="0" collapsed="false">
      <c r="B35" s="36"/>
      <c r="C35" s="22" t="s">
        <v>60</v>
      </c>
      <c r="D35" s="37"/>
      <c r="E35" s="22"/>
      <c r="F35" s="45"/>
      <c r="G35" s="46"/>
      <c r="H35" s="47"/>
      <c r="I35" s="14"/>
    </row>
    <row r="36" customFormat="false" ht="12.75" hidden="false" customHeight="false" outlineLevel="0" collapsed="false">
      <c r="B36" s="59" t="s">
        <v>61</v>
      </c>
      <c r="C36" s="60" t="s">
        <v>62</v>
      </c>
      <c r="D36" s="61" t="s">
        <v>14</v>
      </c>
      <c r="E36" s="61" t="n">
        <v>6</v>
      </c>
      <c r="F36" s="62" t="n">
        <v>8.77</v>
      </c>
      <c r="G36" s="43" t="n">
        <f aca="false">SUM(F36:F37)</f>
        <v>16.02</v>
      </c>
      <c r="H36" s="31" t="n">
        <v>1.111</v>
      </c>
    </row>
    <row r="37" customFormat="false" ht="12.75" hidden="false" customHeight="false" outlineLevel="0" collapsed="false">
      <c r="B37" s="64" t="s">
        <v>63</v>
      </c>
      <c r="C37" s="65" t="s">
        <v>64</v>
      </c>
      <c r="D37" s="66" t="s">
        <v>14</v>
      </c>
      <c r="E37" s="66" t="n">
        <v>6</v>
      </c>
      <c r="F37" s="67" t="n">
        <v>7.25</v>
      </c>
      <c r="G37" s="43"/>
      <c r="H37" s="31" t="n">
        <v>0.561</v>
      </c>
    </row>
    <row r="38" customFormat="false" ht="12.75" hidden="false" customHeight="false" outlineLevel="0" collapsed="false">
      <c r="B38" s="48" t="s">
        <v>65</v>
      </c>
      <c r="C38" s="49" t="s">
        <v>66</v>
      </c>
      <c r="D38" s="50" t="s">
        <v>14</v>
      </c>
      <c r="E38" s="50" t="n">
        <v>6</v>
      </c>
      <c r="F38" s="51" t="n">
        <v>7.98</v>
      </c>
      <c r="G38" s="52" t="n">
        <f aca="false">SUM(F38:F39)</f>
        <v>15.04</v>
      </c>
      <c r="H38" s="53"/>
      <c r="I38" s="54" t="s">
        <v>34</v>
      </c>
    </row>
    <row r="39" customFormat="false" ht="12.75" hidden="false" customHeight="false" outlineLevel="0" collapsed="false">
      <c r="B39" s="55" t="s">
        <v>67</v>
      </c>
      <c r="C39" s="56" t="s">
        <v>68</v>
      </c>
      <c r="D39" s="57" t="s">
        <v>14</v>
      </c>
      <c r="E39" s="57" t="n">
        <v>6</v>
      </c>
      <c r="F39" s="58" t="n">
        <v>7.06</v>
      </c>
      <c r="G39" s="52"/>
      <c r="H39" s="53"/>
      <c r="I39" s="54" t="s">
        <v>34</v>
      </c>
    </row>
    <row r="40" customFormat="false" ht="12.75" hidden="false" customHeight="false" outlineLevel="0" collapsed="false">
      <c r="B40" s="59" t="s">
        <v>69</v>
      </c>
      <c r="C40" s="60" t="s">
        <v>70</v>
      </c>
      <c r="D40" s="61" t="s">
        <v>14</v>
      </c>
      <c r="E40" s="61" t="n">
        <v>4</v>
      </c>
      <c r="F40" s="62" t="n">
        <v>42</v>
      </c>
      <c r="G40" s="43" t="n">
        <f aca="false">SUM(F40:F41)</f>
        <v>78.65</v>
      </c>
      <c r="H40" s="31" t="n">
        <v>5.18</v>
      </c>
    </row>
    <row r="41" customFormat="false" ht="12.75" hidden="false" customHeight="false" outlineLevel="0" collapsed="false">
      <c r="B41" s="64" t="s">
        <v>71</v>
      </c>
      <c r="C41" s="65" t="s">
        <v>72</v>
      </c>
      <c r="D41" s="66" t="s">
        <v>14</v>
      </c>
      <c r="E41" s="66" t="n">
        <v>4</v>
      </c>
      <c r="F41" s="67" t="n">
        <v>36.65</v>
      </c>
      <c r="G41" s="43"/>
      <c r="H41" s="31" t="n">
        <v>2.6625</v>
      </c>
    </row>
    <row r="42" customFormat="false" ht="12.75" hidden="false" customHeight="false" outlineLevel="0" collapsed="false">
      <c r="B42" s="59" t="s">
        <v>73</v>
      </c>
      <c r="C42" s="60" t="s">
        <v>74</v>
      </c>
      <c r="D42" s="61" t="s">
        <v>14</v>
      </c>
      <c r="E42" s="61" t="n">
        <v>4</v>
      </c>
      <c r="F42" s="62" t="n">
        <v>56.8</v>
      </c>
      <c r="G42" s="43" t="n">
        <f aca="false">SUM(F42:F43)</f>
        <v>97.9</v>
      </c>
      <c r="H42" s="31" t="n">
        <v>5.35</v>
      </c>
    </row>
    <row r="43" customFormat="false" ht="12.75" hidden="false" customHeight="false" outlineLevel="0" collapsed="false">
      <c r="B43" s="64" t="s">
        <v>75</v>
      </c>
      <c r="C43" s="65" t="s">
        <v>76</v>
      </c>
      <c r="D43" s="66" t="s">
        <v>14</v>
      </c>
      <c r="E43" s="66" t="n">
        <v>4</v>
      </c>
      <c r="F43" s="67" t="n">
        <v>41.1</v>
      </c>
      <c r="G43" s="43"/>
      <c r="H43" s="31" t="n">
        <v>2.75</v>
      </c>
    </row>
    <row r="44" customFormat="false" ht="13.5" hidden="false" customHeight="true" outlineLevel="0" collapsed="false">
      <c r="B44" s="32" t="s">
        <v>77</v>
      </c>
      <c r="C44" s="33" t="s">
        <v>78</v>
      </c>
      <c r="D44" s="34" t="s">
        <v>14</v>
      </c>
      <c r="E44" s="34" t="n">
        <v>12</v>
      </c>
      <c r="F44" s="44" t="n">
        <v>20.22</v>
      </c>
      <c r="G44" s="44"/>
      <c r="H44" s="35" t="n">
        <v>1.682</v>
      </c>
    </row>
    <row r="45" s="9" customFormat="true" ht="12.75" hidden="false" customHeight="false" outlineLevel="0" collapsed="false">
      <c r="B45" s="36"/>
      <c r="C45" s="22" t="s">
        <v>79</v>
      </c>
      <c r="D45" s="37"/>
      <c r="E45" s="22"/>
      <c r="F45" s="45"/>
      <c r="G45" s="46"/>
      <c r="H45" s="47"/>
      <c r="I45" s="14"/>
    </row>
    <row r="46" customFormat="false" ht="12.75" hidden="false" customHeight="true" outlineLevel="0" collapsed="false">
      <c r="B46" s="27" t="s">
        <v>80</v>
      </c>
      <c r="C46" s="28" t="s">
        <v>81</v>
      </c>
      <c r="D46" s="29" t="s">
        <v>14</v>
      </c>
      <c r="E46" s="29" t="n">
        <v>1</v>
      </c>
      <c r="F46" s="43" t="n">
        <v>13.99</v>
      </c>
      <c r="G46" s="43"/>
      <c r="H46" s="31" t="n">
        <v>0.656</v>
      </c>
    </row>
    <row r="47" customFormat="false" ht="13.5" hidden="false" customHeight="true" outlineLevel="0" collapsed="false">
      <c r="B47" s="89" t="s">
        <v>82</v>
      </c>
      <c r="C47" s="90" t="s">
        <v>83</v>
      </c>
      <c r="D47" s="91" t="s">
        <v>14</v>
      </c>
      <c r="E47" s="91" t="n">
        <v>1</v>
      </c>
      <c r="F47" s="92" t="n">
        <v>16.17</v>
      </c>
      <c r="G47" s="92"/>
      <c r="H47" s="93"/>
      <c r="I47" s="94" t="s">
        <v>84</v>
      </c>
    </row>
    <row r="48" s="9" customFormat="true" ht="13.5" hidden="false" customHeight="false" outlineLevel="0" collapsed="false">
      <c r="B48" s="95"/>
      <c r="C48" s="96" t="s">
        <v>85</v>
      </c>
      <c r="D48" s="38"/>
      <c r="E48" s="97"/>
      <c r="F48" s="98"/>
      <c r="G48" s="99"/>
      <c r="H48" s="100"/>
      <c r="I48" s="14"/>
    </row>
    <row r="49" customFormat="false" ht="12.75" hidden="false" customHeight="true" outlineLevel="0" collapsed="false">
      <c r="B49" s="101" t="s">
        <v>86</v>
      </c>
      <c r="C49" s="102" t="s">
        <v>87</v>
      </c>
      <c r="D49" s="103" t="s">
        <v>14</v>
      </c>
      <c r="E49" s="103" t="n">
        <v>48</v>
      </c>
      <c r="F49" s="104" t="n">
        <v>0.71</v>
      </c>
      <c r="G49" s="104"/>
      <c r="H49" s="105" t="n">
        <v>0.087</v>
      </c>
      <c r="I49" s="106" t="s">
        <v>88</v>
      </c>
    </row>
    <row r="50" customFormat="false" ht="12.75" hidden="false" customHeight="true" outlineLevel="0" collapsed="false">
      <c r="B50" s="69" t="s">
        <v>89</v>
      </c>
      <c r="C50" s="70" t="s">
        <v>90</v>
      </c>
      <c r="D50" s="71" t="s">
        <v>14</v>
      </c>
      <c r="E50" s="71" t="n">
        <v>36</v>
      </c>
      <c r="F50" s="52" t="n">
        <v>0.94</v>
      </c>
      <c r="G50" s="52"/>
      <c r="H50" s="107" t="n">
        <v>0.116</v>
      </c>
      <c r="I50" s="106" t="s">
        <v>88</v>
      </c>
    </row>
    <row r="51" customFormat="false" ht="12.75" hidden="false" customHeight="true" outlineLevel="0" collapsed="false">
      <c r="B51" s="69" t="s">
        <v>91</v>
      </c>
      <c r="C51" s="70" t="s">
        <v>92</v>
      </c>
      <c r="D51" s="71" t="s">
        <v>14</v>
      </c>
      <c r="E51" s="71" t="n">
        <v>24</v>
      </c>
      <c r="F51" s="52" t="n">
        <v>1.43</v>
      </c>
      <c r="G51" s="52"/>
      <c r="H51" s="107" t="n">
        <v>0.174</v>
      </c>
      <c r="I51" s="106" t="s">
        <v>88</v>
      </c>
    </row>
    <row r="52" customFormat="false" ht="13.5" hidden="false" customHeight="true" outlineLevel="0" collapsed="false">
      <c r="B52" s="108" t="s">
        <v>93</v>
      </c>
      <c r="C52" s="109" t="s">
        <v>94</v>
      </c>
      <c r="D52" s="85" t="s">
        <v>14</v>
      </c>
      <c r="E52" s="85" t="n">
        <v>24</v>
      </c>
      <c r="F52" s="86" t="n">
        <v>1.87</v>
      </c>
      <c r="G52" s="86"/>
      <c r="H52" s="110" t="n">
        <v>0.236</v>
      </c>
      <c r="I52" s="106" t="s">
        <v>88</v>
      </c>
    </row>
    <row r="53" customFormat="false" ht="12.75" hidden="false" customHeight="true" outlineLevel="0" collapsed="false">
      <c r="B53" s="101" t="s">
        <v>95</v>
      </c>
      <c r="C53" s="102" t="s">
        <v>96</v>
      </c>
      <c r="D53" s="103" t="s">
        <v>14</v>
      </c>
      <c r="E53" s="103" t="n">
        <v>48</v>
      </c>
      <c r="F53" s="104" t="n">
        <v>0.95</v>
      </c>
      <c r="G53" s="104"/>
      <c r="H53" s="105" t="n">
        <v>0.11</v>
      </c>
      <c r="I53" s="94" t="s">
        <v>97</v>
      </c>
    </row>
    <row r="54" customFormat="false" ht="12.75" hidden="false" customHeight="true" outlineLevel="0" collapsed="false">
      <c r="B54" s="69" t="s">
        <v>98</v>
      </c>
      <c r="C54" s="70" t="s">
        <v>99</v>
      </c>
      <c r="D54" s="71" t="s">
        <v>14</v>
      </c>
      <c r="E54" s="71" t="n">
        <v>36</v>
      </c>
      <c r="F54" s="52" t="n">
        <v>1.26</v>
      </c>
      <c r="G54" s="52"/>
      <c r="H54" s="107" t="n">
        <v>0.144</v>
      </c>
      <c r="I54" s="94" t="s">
        <v>97</v>
      </c>
    </row>
    <row r="55" customFormat="false" ht="12.75" hidden="false" customHeight="true" outlineLevel="0" collapsed="false">
      <c r="B55" s="69" t="s">
        <v>100</v>
      </c>
      <c r="C55" s="70" t="s">
        <v>101</v>
      </c>
      <c r="D55" s="71" t="s">
        <v>14</v>
      </c>
      <c r="E55" s="71" t="n">
        <v>24</v>
      </c>
      <c r="F55" s="52" t="n">
        <v>1.9</v>
      </c>
      <c r="G55" s="52"/>
      <c r="H55" s="107" t="n">
        <v>0.22</v>
      </c>
      <c r="I55" s="94" t="s">
        <v>97</v>
      </c>
    </row>
    <row r="56" customFormat="false" ht="13.5" hidden="false" customHeight="true" outlineLevel="0" collapsed="false">
      <c r="B56" s="108" t="s">
        <v>102</v>
      </c>
      <c r="C56" s="109" t="s">
        <v>103</v>
      </c>
      <c r="D56" s="85" t="s">
        <v>14</v>
      </c>
      <c r="E56" s="85" t="n">
        <v>24</v>
      </c>
      <c r="F56" s="86" t="n">
        <v>2.5</v>
      </c>
      <c r="G56" s="86"/>
      <c r="H56" s="110" t="n">
        <v>0.281</v>
      </c>
      <c r="I56" s="94" t="s">
        <v>97</v>
      </c>
    </row>
    <row r="57" customFormat="false" ht="12.75" hidden="false" customHeight="true" outlineLevel="0" collapsed="false">
      <c r="B57" s="101" t="n">
        <v>91331119</v>
      </c>
      <c r="C57" s="102" t="s">
        <v>104</v>
      </c>
      <c r="D57" s="103" t="s">
        <v>14</v>
      </c>
      <c r="E57" s="103" t="n">
        <v>48</v>
      </c>
      <c r="F57" s="104" t="n">
        <v>0.92</v>
      </c>
      <c r="G57" s="104"/>
      <c r="H57" s="111" t="n">
        <v>0.087</v>
      </c>
      <c r="I57" s="112" t="s">
        <v>105</v>
      </c>
    </row>
    <row r="58" customFormat="false" ht="12.75" hidden="false" customHeight="true" outlineLevel="0" collapsed="false">
      <c r="B58" s="69" t="n">
        <v>91331125</v>
      </c>
      <c r="C58" s="70" t="s">
        <v>106</v>
      </c>
      <c r="D58" s="71" t="s">
        <v>14</v>
      </c>
      <c r="E58" s="71" t="n">
        <v>36</v>
      </c>
      <c r="F58" s="52" t="n">
        <v>1.2</v>
      </c>
      <c r="G58" s="52"/>
      <c r="H58" s="113" t="n">
        <v>0.116</v>
      </c>
      <c r="I58" s="112" t="s">
        <v>105</v>
      </c>
    </row>
    <row r="59" customFormat="false" ht="12.75" hidden="false" customHeight="true" outlineLevel="0" collapsed="false">
      <c r="B59" s="69" t="n">
        <v>91331138</v>
      </c>
      <c r="C59" s="70" t="s">
        <v>107</v>
      </c>
      <c r="D59" s="71" t="s">
        <v>14</v>
      </c>
      <c r="E59" s="71" t="n">
        <v>24</v>
      </c>
      <c r="F59" s="52" t="n">
        <v>1.84</v>
      </c>
      <c r="G59" s="52"/>
      <c r="H59" s="113" t="n">
        <v>0.174</v>
      </c>
      <c r="I59" s="112" t="s">
        <v>105</v>
      </c>
    </row>
    <row r="60" customFormat="false" ht="13.5" hidden="false" customHeight="true" outlineLevel="0" collapsed="false">
      <c r="B60" s="108" t="n">
        <v>91331150</v>
      </c>
      <c r="C60" s="109" t="s">
        <v>108</v>
      </c>
      <c r="D60" s="85" t="s">
        <v>14</v>
      </c>
      <c r="E60" s="85" t="n">
        <v>24</v>
      </c>
      <c r="F60" s="86" t="n">
        <v>2.41</v>
      </c>
      <c r="G60" s="86"/>
      <c r="H60" s="114" t="n">
        <v>0.236</v>
      </c>
      <c r="I60" s="112" t="s">
        <v>105</v>
      </c>
    </row>
    <row r="61" s="9" customFormat="true" ht="12.75" hidden="false" customHeight="false" outlineLevel="0" collapsed="false">
      <c r="B61" s="115"/>
      <c r="C61" s="116" t="s">
        <v>109</v>
      </c>
      <c r="D61" s="117"/>
      <c r="E61" s="116"/>
      <c r="F61" s="117"/>
      <c r="G61" s="118"/>
      <c r="H61" s="119"/>
      <c r="I61" s="14"/>
    </row>
    <row r="62" customFormat="false" ht="12.75" hidden="false" customHeight="true" outlineLevel="0" collapsed="false">
      <c r="B62" s="27" t="s">
        <v>110</v>
      </c>
      <c r="C62" s="28" t="s">
        <v>111</v>
      </c>
      <c r="D62" s="29" t="s">
        <v>112</v>
      </c>
      <c r="E62" s="29" t="n">
        <v>1</v>
      </c>
      <c r="F62" s="41" t="n">
        <v>3293</v>
      </c>
      <c r="G62" s="41"/>
      <c r="H62" s="31" t="n">
        <v>15.1</v>
      </c>
    </row>
    <row r="63" customFormat="false" ht="12.75" hidden="false" customHeight="true" outlineLevel="0" collapsed="false">
      <c r="B63" s="27" t="s">
        <v>113</v>
      </c>
      <c r="C63" s="28" t="s">
        <v>114</v>
      </c>
      <c r="D63" s="29" t="s">
        <v>112</v>
      </c>
      <c r="E63" s="29" t="n">
        <v>1</v>
      </c>
      <c r="F63" s="41" t="n">
        <v>647</v>
      </c>
      <c r="G63" s="41"/>
      <c r="H63" s="31" t="n">
        <v>2.6</v>
      </c>
    </row>
    <row r="64" customFormat="false" ht="12.75" hidden="false" customHeight="true" outlineLevel="0" collapsed="false">
      <c r="B64" s="27" t="s">
        <v>115</v>
      </c>
      <c r="C64" s="28" t="s">
        <v>116</v>
      </c>
      <c r="D64" s="29" t="s">
        <v>112</v>
      </c>
      <c r="E64" s="29" t="n">
        <v>1</v>
      </c>
      <c r="F64" s="41" t="n">
        <v>1328</v>
      </c>
      <c r="G64" s="41"/>
      <c r="H64" s="31" t="n">
        <v>5.6</v>
      </c>
    </row>
    <row r="65" customFormat="false" ht="12.75" hidden="false" customHeight="true" outlineLevel="0" collapsed="false">
      <c r="B65" s="27" t="s">
        <v>117</v>
      </c>
      <c r="C65" s="28" t="s">
        <v>118</v>
      </c>
      <c r="D65" s="29" t="s">
        <v>112</v>
      </c>
      <c r="E65" s="29" t="n">
        <v>1</v>
      </c>
      <c r="F65" s="41" t="n">
        <v>1680</v>
      </c>
      <c r="G65" s="41"/>
      <c r="H65" s="31" t="n">
        <v>7.5</v>
      </c>
    </row>
    <row r="66" customFormat="false" ht="12.75" hidden="false" customHeight="true" outlineLevel="0" collapsed="false">
      <c r="B66" s="27" t="s">
        <v>119</v>
      </c>
      <c r="C66" s="28" t="s">
        <v>120</v>
      </c>
      <c r="D66" s="29" t="s">
        <v>112</v>
      </c>
      <c r="E66" s="29" t="n">
        <v>1</v>
      </c>
      <c r="F66" s="41" t="n">
        <v>2181</v>
      </c>
      <c r="G66" s="41"/>
      <c r="H66" s="31" t="n">
        <v>10.3</v>
      </c>
    </row>
    <row r="67" customFormat="false" ht="13.5" hidden="false" customHeight="true" outlineLevel="0" collapsed="false">
      <c r="B67" s="120" t="s">
        <v>121</v>
      </c>
      <c r="C67" s="121" t="s">
        <v>122</v>
      </c>
      <c r="D67" s="122" t="s">
        <v>112</v>
      </c>
      <c r="E67" s="122" t="n">
        <v>1</v>
      </c>
      <c r="F67" s="123" t="n">
        <v>2487</v>
      </c>
      <c r="G67" s="123"/>
      <c r="H67" s="124" t="n">
        <v>11.3</v>
      </c>
    </row>
    <row r="68" s="9" customFormat="true" ht="12.75" hidden="false" customHeight="false" outlineLevel="0" collapsed="false">
      <c r="B68" s="36"/>
      <c r="C68" s="22" t="s">
        <v>123</v>
      </c>
      <c r="D68" s="37"/>
      <c r="E68" s="22"/>
      <c r="F68" s="38"/>
      <c r="G68" s="39"/>
      <c r="H68" s="40"/>
      <c r="I68" s="14"/>
    </row>
    <row r="69" customFormat="false" ht="12.75" hidden="false" customHeight="true" outlineLevel="0" collapsed="false">
      <c r="B69" s="27" t="s">
        <v>124</v>
      </c>
      <c r="C69" s="28" t="s">
        <v>125</v>
      </c>
      <c r="D69" s="29" t="s">
        <v>112</v>
      </c>
      <c r="E69" s="29" t="n">
        <v>1</v>
      </c>
      <c r="F69" s="43" t="n">
        <v>43.96</v>
      </c>
      <c r="G69" s="43"/>
      <c r="H69" s="31" t="n">
        <v>9.4</v>
      </c>
    </row>
    <row r="70" customFormat="false" ht="12.75" hidden="false" customHeight="true" outlineLevel="0" collapsed="false">
      <c r="B70" s="27" t="s">
        <v>126</v>
      </c>
      <c r="C70" s="28" t="s">
        <v>127</v>
      </c>
      <c r="D70" s="29" t="s">
        <v>112</v>
      </c>
      <c r="E70" s="29" t="n">
        <v>1</v>
      </c>
      <c r="F70" s="43" t="n">
        <v>45.87</v>
      </c>
      <c r="G70" s="43"/>
      <c r="H70" s="31" t="n">
        <v>7.9</v>
      </c>
    </row>
    <row r="71" customFormat="false" ht="12.75" hidden="false" customHeight="true" outlineLevel="0" collapsed="false">
      <c r="B71" s="27" t="s">
        <v>128</v>
      </c>
      <c r="C71" s="28" t="s">
        <v>129</v>
      </c>
      <c r="D71" s="29" t="s">
        <v>112</v>
      </c>
      <c r="E71" s="29" t="n">
        <v>1</v>
      </c>
      <c r="F71" s="43" t="n">
        <v>54.6</v>
      </c>
      <c r="G71" s="43"/>
      <c r="H71" s="31" t="n">
        <v>11.3</v>
      </c>
    </row>
    <row r="72" customFormat="false" ht="12.75" hidden="false" customHeight="true" outlineLevel="0" collapsed="false">
      <c r="B72" s="27" t="s">
        <v>130</v>
      </c>
      <c r="C72" s="28" t="s">
        <v>131</v>
      </c>
      <c r="D72" s="29" t="s">
        <v>112</v>
      </c>
      <c r="E72" s="29" t="n">
        <v>1</v>
      </c>
      <c r="F72" s="43" t="n">
        <v>45.33</v>
      </c>
      <c r="G72" s="43"/>
      <c r="H72" s="31" t="n">
        <v>9.4</v>
      </c>
    </row>
    <row r="73" customFormat="false" ht="12.75" hidden="false" customHeight="true" outlineLevel="0" collapsed="false">
      <c r="B73" s="27" t="s">
        <v>132</v>
      </c>
      <c r="C73" s="28" t="s">
        <v>133</v>
      </c>
      <c r="D73" s="29" t="s">
        <v>14</v>
      </c>
      <c r="E73" s="29" t="n">
        <v>50</v>
      </c>
      <c r="F73" s="43" t="n">
        <v>0.65</v>
      </c>
      <c r="G73" s="43"/>
      <c r="H73" s="42" t="n">
        <v>0.09</v>
      </c>
    </row>
    <row r="74" customFormat="false" ht="12.75" hidden="false" customHeight="true" outlineLevel="0" collapsed="false">
      <c r="B74" s="27" t="s">
        <v>134</v>
      </c>
      <c r="C74" s="28" t="s">
        <v>135</v>
      </c>
      <c r="D74" s="29" t="s">
        <v>14</v>
      </c>
      <c r="E74" s="29" t="n">
        <v>40</v>
      </c>
      <c r="F74" s="43" t="n">
        <v>0.75</v>
      </c>
      <c r="G74" s="43"/>
      <c r="H74" s="31" t="n">
        <v>0.12</v>
      </c>
    </row>
    <row r="75" customFormat="false" ht="12.75" hidden="false" customHeight="true" outlineLevel="0" collapsed="false">
      <c r="B75" s="27" t="s">
        <v>136</v>
      </c>
      <c r="C75" s="28" t="s">
        <v>137</v>
      </c>
      <c r="D75" s="29" t="s">
        <v>14</v>
      </c>
      <c r="E75" s="29" t="n">
        <v>35</v>
      </c>
      <c r="F75" s="43" t="n">
        <v>0.86</v>
      </c>
      <c r="G75" s="43"/>
      <c r="H75" s="31" t="n">
        <v>0.144</v>
      </c>
    </row>
    <row r="76" customFormat="false" ht="12.75" hidden="false" customHeight="true" outlineLevel="0" collapsed="false">
      <c r="B76" s="27" t="s">
        <v>138</v>
      </c>
      <c r="C76" s="28" t="s">
        <v>139</v>
      </c>
      <c r="D76" s="29" t="s">
        <v>14</v>
      </c>
      <c r="E76" s="29" t="n">
        <v>30</v>
      </c>
      <c r="F76" s="43" t="n">
        <v>0.98</v>
      </c>
      <c r="G76" s="43"/>
      <c r="H76" s="31" t="n">
        <v>0.17</v>
      </c>
    </row>
    <row r="77" customFormat="false" ht="13.5" hidden="false" customHeight="true" outlineLevel="0" collapsed="false">
      <c r="B77" s="32" t="s">
        <v>140</v>
      </c>
      <c r="C77" s="33" t="s">
        <v>141</v>
      </c>
      <c r="D77" s="34" t="s">
        <v>14</v>
      </c>
      <c r="E77" s="34" t="n">
        <v>25</v>
      </c>
      <c r="F77" s="44" t="n">
        <v>1.58</v>
      </c>
      <c r="G77" s="44"/>
      <c r="H77" s="35" t="n">
        <v>0.24</v>
      </c>
    </row>
    <row r="78" s="9" customFormat="true" ht="12.75" hidden="false" customHeight="false" outlineLevel="0" collapsed="false">
      <c r="B78" s="36"/>
      <c r="C78" s="22" t="s">
        <v>142</v>
      </c>
      <c r="D78" s="37"/>
      <c r="E78" s="22"/>
      <c r="F78" s="45"/>
      <c r="G78" s="46"/>
      <c r="H78" s="47"/>
      <c r="I78" s="14"/>
    </row>
    <row r="79" customFormat="false" ht="12.75" hidden="false" customHeight="false" outlineLevel="0" collapsed="false">
      <c r="B79" s="48" t="s">
        <v>143</v>
      </c>
      <c r="C79" s="49" t="s">
        <v>144</v>
      </c>
      <c r="D79" s="50" t="s">
        <v>14</v>
      </c>
      <c r="E79" s="50" t="n">
        <v>200</v>
      </c>
      <c r="F79" s="51" t="n">
        <v>0.32</v>
      </c>
      <c r="G79" s="52" t="n">
        <f aca="false">SUM(F79:F80)</f>
        <v>0.44</v>
      </c>
      <c r="H79" s="53"/>
    </row>
    <row r="80" customFormat="false" ht="12.75" hidden="false" customHeight="false" outlineLevel="0" collapsed="false">
      <c r="B80" s="55" t="s">
        <v>145</v>
      </c>
      <c r="C80" s="56" t="s">
        <v>146</v>
      </c>
      <c r="D80" s="57" t="s">
        <v>14</v>
      </c>
      <c r="E80" s="57" t="n">
        <v>200</v>
      </c>
      <c r="F80" s="58" t="n">
        <v>0.12</v>
      </c>
      <c r="G80" s="52"/>
      <c r="H80" s="53"/>
    </row>
    <row r="81" customFormat="false" ht="12.75" hidden="false" customHeight="false" outlineLevel="0" collapsed="false">
      <c r="B81" s="48" t="s">
        <v>147</v>
      </c>
      <c r="C81" s="49" t="s">
        <v>148</v>
      </c>
      <c r="D81" s="50" t="s">
        <v>14</v>
      </c>
      <c r="E81" s="50" t="n">
        <v>200</v>
      </c>
      <c r="F81" s="51" t="n">
        <v>0.42</v>
      </c>
      <c r="G81" s="52" t="n">
        <f aca="false">SUM(F81:F82)</f>
        <v>0.57</v>
      </c>
      <c r="H81" s="53" t="n">
        <v>0.02</v>
      </c>
    </row>
    <row r="82" customFormat="false" ht="12.75" hidden="false" customHeight="false" outlineLevel="0" collapsed="false">
      <c r="B82" s="55" t="s">
        <v>149</v>
      </c>
      <c r="C82" s="56" t="s">
        <v>150</v>
      </c>
      <c r="D82" s="57" t="s">
        <v>14</v>
      </c>
      <c r="E82" s="57" t="n">
        <v>200</v>
      </c>
      <c r="F82" s="58" t="n">
        <v>0.15</v>
      </c>
      <c r="G82" s="52"/>
      <c r="H82" s="53"/>
    </row>
    <row r="83" customFormat="false" ht="12.75" hidden="false" customHeight="false" outlineLevel="0" collapsed="false">
      <c r="B83" s="48" t="s">
        <v>151</v>
      </c>
      <c r="C83" s="49" t="s">
        <v>152</v>
      </c>
      <c r="D83" s="50" t="s">
        <v>14</v>
      </c>
      <c r="E83" s="50" t="n">
        <v>200</v>
      </c>
      <c r="F83" s="51" t="n">
        <v>0.6</v>
      </c>
      <c r="G83" s="52" t="n">
        <f aca="false">SUM(F83:F84)</f>
        <v>0.85</v>
      </c>
      <c r="H83" s="53"/>
    </row>
    <row r="84" customFormat="false" ht="12.75" hidden="false" customHeight="false" outlineLevel="0" collapsed="false">
      <c r="B84" s="55" t="s">
        <v>153</v>
      </c>
      <c r="C84" s="56" t="s">
        <v>154</v>
      </c>
      <c r="D84" s="57" t="s">
        <v>14</v>
      </c>
      <c r="E84" s="57" t="n">
        <v>200</v>
      </c>
      <c r="F84" s="58" t="n">
        <v>0.25</v>
      </c>
      <c r="G84" s="52"/>
      <c r="H84" s="53"/>
    </row>
    <row r="85" customFormat="false" ht="12.75" hidden="false" customHeight="false" outlineLevel="0" collapsed="false">
      <c r="B85" s="48" t="s">
        <v>155</v>
      </c>
      <c r="C85" s="49" t="s">
        <v>156</v>
      </c>
      <c r="D85" s="50" t="s">
        <v>14</v>
      </c>
      <c r="E85" s="50" t="n">
        <v>200</v>
      </c>
      <c r="F85" s="51" t="n">
        <v>0.95</v>
      </c>
      <c r="G85" s="86" t="n">
        <f aca="false">SUM(F85:F86)</f>
        <v>1.25</v>
      </c>
      <c r="H85" s="53"/>
    </row>
    <row r="86" customFormat="false" ht="13.5" hidden="false" customHeight="false" outlineLevel="0" collapsed="false">
      <c r="B86" s="125" t="s">
        <v>157</v>
      </c>
      <c r="C86" s="126" t="s">
        <v>158</v>
      </c>
      <c r="D86" s="127" t="s">
        <v>14</v>
      </c>
      <c r="E86" s="127" t="n">
        <v>200</v>
      </c>
      <c r="F86" s="128" t="n">
        <v>0.3</v>
      </c>
      <c r="G86" s="86"/>
      <c r="H86" s="129"/>
    </row>
    <row r="87" s="9" customFormat="true" ht="12.75" hidden="false" customHeight="false" outlineLevel="0" collapsed="false">
      <c r="B87" s="115"/>
      <c r="C87" s="116" t="s">
        <v>159</v>
      </c>
      <c r="D87" s="117"/>
      <c r="E87" s="116"/>
      <c r="F87" s="130"/>
      <c r="G87" s="131"/>
      <c r="H87" s="119"/>
      <c r="I87" s="14"/>
    </row>
    <row r="88" customFormat="false" ht="12.75" hidden="false" customHeight="true" outlineLevel="0" collapsed="false">
      <c r="B88" s="27" t="s">
        <v>160</v>
      </c>
      <c r="C88" s="28" t="s">
        <v>161</v>
      </c>
      <c r="D88" s="29" t="s">
        <v>162</v>
      </c>
      <c r="E88" s="132" t="n">
        <v>10</v>
      </c>
      <c r="F88" s="43" t="n">
        <v>15</v>
      </c>
      <c r="G88" s="43"/>
      <c r="H88" s="42"/>
    </row>
    <row r="89" customFormat="false" ht="12.75" hidden="false" customHeight="true" outlineLevel="0" collapsed="false">
      <c r="B89" s="27" t="s">
        <v>163</v>
      </c>
      <c r="C89" s="28" t="s">
        <v>164</v>
      </c>
      <c r="D89" s="29" t="s">
        <v>162</v>
      </c>
      <c r="E89" s="132" t="n">
        <v>10</v>
      </c>
      <c r="F89" s="43" t="n">
        <v>15</v>
      </c>
      <c r="G89" s="43"/>
      <c r="H89" s="31" t="n">
        <v>0.709</v>
      </c>
    </row>
    <row r="90" customFormat="false" ht="12.75" hidden="false" customHeight="true" outlineLevel="0" collapsed="false">
      <c r="B90" s="27" t="s">
        <v>165</v>
      </c>
      <c r="C90" s="28" t="s">
        <v>166</v>
      </c>
      <c r="D90" s="29" t="s">
        <v>162</v>
      </c>
      <c r="E90" s="132" t="n">
        <v>10</v>
      </c>
      <c r="F90" s="43" t="n">
        <v>15</v>
      </c>
      <c r="G90" s="43"/>
      <c r="H90" s="31" t="n">
        <v>0.714</v>
      </c>
    </row>
    <row r="91" customFormat="false" ht="12.75" hidden="false" customHeight="true" outlineLevel="0" collapsed="false">
      <c r="B91" s="27" t="s">
        <v>167</v>
      </c>
      <c r="C91" s="28" t="s">
        <v>168</v>
      </c>
      <c r="D91" s="29" t="s">
        <v>162</v>
      </c>
      <c r="E91" s="132" t="n">
        <v>10</v>
      </c>
      <c r="F91" s="43" t="n">
        <v>15</v>
      </c>
      <c r="G91" s="43"/>
      <c r="H91" s="42"/>
    </row>
    <row r="92" s="9" customFormat="true" ht="12.75" hidden="false" customHeight="false" outlineLevel="0" collapsed="false">
      <c r="B92" s="133"/>
      <c r="C92" s="134" t="s">
        <v>169</v>
      </c>
      <c r="D92" s="135"/>
      <c r="E92" s="134"/>
      <c r="F92" s="117"/>
      <c r="G92" s="118"/>
      <c r="H92" s="136"/>
      <c r="I92" s="14"/>
    </row>
    <row r="93" customFormat="false" ht="12.75" hidden="false" customHeight="true" outlineLevel="0" collapsed="false">
      <c r="B93" s="27" t="s">
        <v>170</v>
      </c>
      <c r="C93" s="28" t="s">
        <v>171</v>
      </c>
      <c r="D93" s="29" t="s">
        <v>14</v>
      </c>
      <c r="E93" s="29" t="n">
        <v>8</v>
      </c>
      <c r="F93" s="137" t="n">
        <v>425</v>
      </c>
      <c r="G93" s="137"/>
      <c r="H93" s="31" t="n">
        <v>0.948</v>
      </c>
    </row>
    <row r="94" customFormat="false" ht="12.75" hidden="false" customHeight="true" outlineLevel="0" collapsed="false">
      <c r="B94" s="27" t="s">
        <v>172</v>
      </c>
      <c r="C94" s="28" t="s">
        <v>173</v>
      </c>
      <c r="D94" s="29" t="s">
        <v>14</v>
      </c>
      <c r="E94" s="29" t="n">
        <v>4</v>
      </c>
      <c r="F94" s="137" t="n">
        <v>1655</v>
      </c>
      <c r="G94" s="137"/>
      <c r="H94" s="31" t="n">
        <v>4.737</v>
      </c>
    </row>
    <row r="95" customFormat="false" ht="12.75" hidden="false" customHeight="true" outlineLevel="0" collapsed="false">
      <c r="B95" s="27" t="s">
        <v>174</v>
      </c>
      <c r="C95" s="28" t="s">
        <v>175</v>
      </c>
      <c r="D95" s="29" t="s">
        <v>14</v>
      </c>
      <c r="E95" s="29" t="n">
        <v>4</v>
      </c>
      <c r="F95" s="137" t="n">
        <v>1933</v>
      </c>
      <c r="G95" s="137"/>
      <c r="H95" s="31" t="n">
        <v>4.737</v>
      </c>
      <c r="I95" s="5" t="s">
        <v>176</v>
      </c>
    </row>
    <row r="96" s="9" customFormat="true" ht="12.75" hidden="false" customHeight="false" outlineLevel="0" collapsed="false">
      <c r="B96" s="133"/>
      <c r="C96" s="134" t="s">
        <v>177</v>
      </c>
      <c r="D96" s="135"/>
      <c r="E96" s="134"/>
      <c r="F96" s="135"/>
      <c r="G96" s="138"/>
      <c r="H96" s="136"/>
      <c r="I96" s="14"/>
    </row>
    <row r="97" customFormat="false" ht="12.75" hidden="false" customHeight="true" outlineLevel="0" collapsed="false">
      <c r="B97" s="27" t="s">
        <v>178</v>
      </c>
      <c r="C97" s="28" t="s">
        <v>179</v>
      </c>
      <c r="D97" s="29" t="s">
        <v>162</v>
      </c>
      <c r="E97" s="29" t="n">
        <v>250</v>
      </c>
      <c r="F97" s="43" t="n">
        <v>14.33</v>
      </c>
      <c r="G97" s="43"/>
      <c r="H97" s="31" t="n">
        <v>1.35</v>
      </c>
    </row>
    <row r="98" customFormat="false" ht="12.75" hidden="false" customHeight="true" outlineLevel="0" collapsed="false">
      <c r="B98" s="27" t="s">
        <v>180</v>
      </c>
      <c r="C98" s="28" t="s">
        <v>181</v>
      </c>
      <c r="D98" s="29" t="s">
        <v>162</v>
      </c>
      <c r="E98" s="29" t="n">
        <v>250</v>
      </c>
      <c r="F98" s="43" t="n">
        <v>14.34</v>
      </c>
      <c r="G98" s="43"/>
      <c r="H98" s="31" t="n">
        <v>1.35</v>
      </c>
    </row>
    <row r="99" customFormat="false" ht="12.75" hidden="false" customHeight="true" outlineLevel="0" collapsed="false">
      <c r="B99" s="27" t="s">
        <v>182</v>
      </c>
      <c r="C99" s="28" t="s">
        <v>183</v>
      </c>
      <c r="D99" s="29" t="s">
        <v>162</v>
      </c>
      <c r="E99" s="29" t="n">
        <v>250</v>
      </c>
      <c r="F99" s="43" t="n">
        <v>12.76</v>
      </c>
      <c r="G99" s="43"/>
      <c r="H99" s="31" t="n">
        <v>1.35</v>
      </c>
      <c r="I99" s="54" t="s">
        <v>34</v>
      </c>
    </row>
    <row r="100" customFormat="false" ht="12.75" hidden="false" customHeight="true" outlineLevel="0" collapsed="false">
      <c r="B100" s="27" t="s">
        <v>184</v>
      </c>
      <c r="C100" s="28" t="s">
        <v>185</v>
      </c>
      <c r="D100" s="29" t="s">
        <v>162</v>
      </c>
      <c r="E100" s="29" t="n">
        <v>250</v>
      </c>
      <c r="F100" s="43" t="n">
        <v>12.01</v>
      </c>
      <c r="G100" s="43"/>
      <c r="H100" s="31" t="n">
        <v>1.35</v>
      </c>
      <c r="I100" s="54" t="s">
        <v>34</v>
      </c>
    </row>
    <row r="101" s="9" customFormat="true" ht="12.75" hidden="false" customHeight="false" outlineLevel="0" collapsed="false">
      <c r="B101" s="133"/>
      <c r="C101" s="134" t="s">
        <v>186</v>
      </c>
      <c r="D101" s="135"/>
      <c r="E101" s="134"/>
      <c r="F101" s="139"/>
      <c r="G101" s="140"/>
      <c r="H101" s="136"/>
      <c r="I101" s="14"/>
    </row>
    <row r="102" customFormat="false" ht="12.75" hidden="false" customHeight="true" outlineLevel="0" collapsed="false">
      <c r="B102" s="27" t="s">
        <v>187</v>
      </c>
      <c r="C102" s="28" t="s">
        <v>188</v>
      </c>
      <c r="D102" s="29" t="s">
        <v>14</v>
      </c>
      <c r="E102" s="29" t="n">
        <v>24</v>
      </c>
      <c r="F102" s="43" t="n">
        <v>5.42</v>
      </c>
      <c r="G102" s="43"/>
      <c r="H102" s="31" t="n">
        <v>0.63</v>
      </c>
    </row>
    <row r="103" customFormat="false" ht="12.75" hidden="false" customHeight="true" outlineLevel="0" collapsed="false">
      <c r="B103" s="27" t="s">
        <v>189</v>
      </c>
      <c r="C103" s="28" t="s">
        <v>190</v>
      </c>
      <c r="D103" s="29" t="s">
        <v>14</v>
      </c>
      <c r="E103" s="29" t="n">
        <v>10</v>
      </c>
      <c r="F103" s="43" t="n">
        <v>9.27</v>
      </c>
      <c r="G103" s="43"/>
      <c r="H103" s="31" t="n">
        <v>1.18</v>
      </c>
      <c r="I103" s="5" t="s">
        <v>191</v>
      </c>
    </row>
    <row r="104" customFormat="false" ht="12.75" hidden="false" customHeight="true" outlineLevel="0" collapsed="false">
      <c r="B104" s="69" t="s">
        <v>192</v>
      </c>
      <c r="C104" s="70" t="s">
        <v>193</v>
      </c>
      <c r="D104" s="71" t="s">
        <v>14</v>
      </c>
      <c r="E104" s="71" t="n">
        <v>6</v>
      </c>
      <c r="F104" s="52" t="n">
        <v>8.34</v>
      </c>
      <c r="G104" s="52"/>
      <c r="H104" s="107" t="n">
        <v>1.96</v>
      </c>
      <c r="I104" s="54" t="s">
        <v>34</v>
      </c>
    </row>
    <row r="105" customFormat="false" ht="12.75" hidden="false" customHeight="true" outlineLevel="0" collapsed="false">
      <c r="B105" s="69" t="s">
        <v>194</v>
      </c>
      <c r="C105" s="70" t="s">
        <v>195</v>
      </c>
      <c r="D105" s="71" t="s">
        <v>14</v>
      </c>
      <c r="E105" s="71" t="n">
        <v>6</v>
      </c>
      <c r="F105" s="52" t="n">
        <v>8.76</v>
      </c>
      <c r="G105" s="52"/>
      <c r="H105" s="107" t="n">
        <v>1.96</v>
      </c>
      <c r="I105" s="54" t="s">
        <v>34</v>
      </c>
    </row>
    <row r="106" customFormat="false" ht="12.75" hidden="false" customHeight="true" outlineLevel="0" collapsed="false">
      <c r="B106" s="27" t="s">
        <v>196</v>
      </c>
      <c r="C106" s="28" t="s">
        <v>197</v>
      </c>
      <c r="D106" s="29" t="s">
        <v>14</v>
      </c>
      <c r="E106" s="29" t="n">
        <v>24</v>
      </c>
      <c r="F106" s="43" t="n">
        <v>4.55</v>
      </c>
      <c r="G106" s="43"/>
      <c r="H106" s="31" t="n">
        <v>0.65</v>
      </c>
    </row>
    <row r="107" customFormat="false" ht="12.75" hidden="false" customHeight="true" outlineLevel="0" collapsed="false">
      <c r="B107" s="27" t="s">
        <v>198</v>
      </c>
      <c r="C107" s="28" t="s">
        <v>199</v>
      </c>
      <c r="D107" s="29" t="s">
        <v>14</v>
      </c>
      <c r="E107" s="29" t="n">
        <v>10</v>
      </c>
      <c r="F107" s="43" t="n">
        <v>7.05</v>
      </c>
      <c r="G107" s="43"/>
      <c r="H107" s="31" t="n">
        <v>1.184</v>
      </c>
    </row>
    <row r="108" customFormat="false" ht="12.75" hidden="false" customHeight="true" outlineLevel="0" collapsed="false">
      <c r="B108" s="27" t="s">
        <v>200</v>
      </c>
      <c r="C108" s="28" t="s">
        <v>201</v>
      </c>
      <c r="D108" s="29" t="s">
        <v>14</v>
      </c>
      <c r="E108" s="29" t="n">
        <v>10</v>
      </c>
      <c r="F108" s="43" t="n">
        <v>10.4</v>
      </c>
      <c r="G108" s="43"/>
      <c r="H108" s="31" t="n">
        <v>1.973</v>
      </c>
    </row>
    <row r="109" customFormat="false" ht="12.75" hidden="false" customHeight="true" outlineLevel="0" collapsed="false">
      <c r="B109" s="27" t="s">
        <v>202</v>
      </c>
      <c r="C109" s="28" t="s">
        <v>203</v>
      </c>
      <c r="D109" s="29" t="s">
        <v>14</v>
      </c>
      <c r="E109" s="29" t="n">
        <v>24</v>
      </c>
      <c r="F109" s="43" t="n">
        <v>2.52</v>
      </c>
      <c r="G109" s="43"/>
      <c r="H109" s="31" t="n">
        <v>0.32</v>
      </c>
    </row>
    <row r="110" customFormat="false" ht="12.75" hidden="false" customHeight="true" outlineLevel="0" collapsed="false">
      <c r="B110" s="27" t="s">
        <v>204</v>
      </c>
      <c r="C110" s="28" t="s">
        <v>205</v>
      </c>
      <c r="D110" s="29" t="s">
        <v>14</v>
      </c>
      <c r="E110" s="29" t="n">
        <v>24</v>
      </c>
      <c r="F110" s="43" t="n">
        <v>5.31</v>
      </c>
      <c r="G110" s="43"/>
      <c r="H110" s="31" t="n">
        <v>0.65</v>
      </c>
    </row>
    <row r="111" customFormat="false" ht="12.75" hidden="false" customHeight="true" outlineLevel="0" collapsed="false">
      <c r="B111" s="27" t="s">
        <v>206</v>
      </c>
      <c r="C111" s="28" t="s">
        <v>207</v>
      </c>
      <c r="D111" s="29" t="s">
        <v>14</v>
      </c>
      <c r="E111" s="29" t="n">
        <v>10</v>
      </c>
      <c r="F111" s="43" t="n">
        <v>7.59</v>
      </c>
      <c r="G111" s="43"/>
      <c r="H111" s="31" t="n">
        <v>1.18</v>
      </c>
    </row>
    <row r="112" customFormat="false" ht="13.5" hidden="false" customHeight="true" outlineLevel="0" collapsed="false">
      <c r="B112" s="120" t="s">
        <v>208</v>
      </c>
      <c r="C112" s="121" t="s">
        <v>209</v>
      </c>
      <c r="D112" s="122" t="s">
        <v>14</v>
      </c>
      <c r="E112" s="122" t="n">
        <v>10</v>
      </c>
      <c r="F112" s="141" t="n">
        <v>10.95</v>
      </c>
      <c r="G112" s="141"/>
      <c r="H112" s="124" t="n">
        <v>1.973</v>
      </c>
    </row>
    <row r="113" s="142" customFormat="true" ht="18.75" hidden="false" customHeight="false" outlineLevel="0" collapsed="false">
      <c r="B113" s="17" t="s">
        <v>210</v>
      </c>
      <c r="C113" s="18"/>
      <c r="D113" s="18"/>
      <c r="E113" s="18"/>
      <c r="F113" s="18"/>
      <c r="G113" s="18"/>
      <c r="H113" s="19"/>
      <c r="I113" s="143"/>
    </row>
    <row r="114" s="9" customFormat="true" ht="12.75" hidden="false" customHeight="false" outlineLevel="0" collapsed="false">
      <c r="B114" s="36"/>
      <c r="C114" s="22" t="s">
        <v>211</v>
      </c>
      <c r="D114" s="37"/>
      <c r="E114" s="22"/>
      <c r="F114" s="37"/>
      <c r="G114" s="144"/>
      <c r="H114" s="40"/>
      <c r="I114" s="14"/>
    </row>
    <row r="115" customFormat="false" ht="12.75" hidden="false" customHeight="true" outlineLevel="0" collapsed="false">
      <c r="B115" s="69" t="s">
        <v>212</v>
      </c>
      <c r="C115" s="70" t="s">
        <v>213</v>
      </c>
      <c r="D115" s="71" t="s">
        <v>14</v>
      </c>
      <c r="E115" s="71" t="n">
        <v>6</v>
      </c>
      <c r="F115" s="43" t="n">
        <v>16.33</v>
      </c>
      <c r="G115" s="43"/>
      <c r="H115" s="107" t="n">
        <v>0.82281</v>
      </c>
    </row>
    <row r="116" customFormat="false" ht="12.75" hidden="false" customHeight="true" outlineLevel="0" collapsed="false">
      <c r="B116" s="69" t="s">
        <v>214</v>
      </c>
      <c r="C116" s="70" t="s">
        <v>215</v>
      </c>
      <c r="D116" s="71" t="s">
        <v>14</v>
      </c>
      <c r="E116" s="71" t="n">
        <v>6</v>
      </c>
      <c r="F116" s="43" t="n">
        <v>12.33</v>
      </c>
      <c r="G116" s="43"/>
      <c r="H116" s="107" t="n">
        <v>0.81624</v>
      </c>
    </row>
    <row r="117" customFormat="false" ht="12.75" hidden="false" customHeight="true" outlineLevel="0" collapsed="false">
      <c r="B117" s="69" t="s">
        <v>216</v>
      </c>
      <c r="C117" s="70" t="s">
        <v>217</v>
      </c>
      <c r="D117" s="71" t="s">
        <v>14</v>
      </c>
      <c r="E117" s="71" t="n">
        <v>6</v>
      </c>
      <c r="F117" s="43" t="n">
        <v>12</v>
      </c>
      <c r="G117" s="43"/>
      <c r="H117" s="107" t="n">
        <v>0.81932</v>
      </c>
    </row>
    <row r="118" customFormat="false" ht="12.75" hidden="false" customHeight="true" outlineLevel="0" collapsed="false">
      <c r="B118" s="69" t="s">
        <v>218</v>
      </c>
      <c r="C118" s="70" t="s">
        <v>219</v>
      </c>
      <c r="D118" s="71" t="s">
        <v>14</v>
      </c>
      <c r="E118" s="71" t="n">
        <v>6</v>
      </c>
      <c r="F118" s="43" t="n">
        <v>10.2</v>
      </c>
      <c r="G118" s="43"/>
      <c r="H118" s="107" t="n">
        <v>0.9647</v>
      </c>
    </row>
    <row r="119" customFormat="false" ht="12.75" hidden="false" customHeight="true" outlineLevel="0" collapsed="false">
      <c r="B119" s="69" t="s">
        <v>220</v>
      </c>
      <c r="C119" s="70" t="s">
        <v>221</v>
      </c>
      <c r="D119" s="71" t="s">
        <v>14</v>
      </c>
      <c r="E119" s="71" t="n">
        <v>6</v>
      </c>
      <c r="F119" s="43" t="n">
        <v>11.33</v>
      </c>
      <c r="G119" s="43"/>
      <c r="H119" s="53" t="n">
        <v>0.82</v>
      </c>
    </row>
    <row r="120" customFormat="false" ht="12.75" hidden="false" customHeight="true" outlineLevel="0" collapsed="false">
      <c r="B120" s="69" t="s">
        <v>222</v>
      </c>
      <c r="C120" s="70" t="s">
        <v>223</v>
      </c>
      <c r="D120" s="71" t="s">
        <v>14</v>
      </c>
      <c r="E120" s="71" t="n">
        <v>6</v>
      </c>
      <c r="F120" s="43" t="n">
        <v>12.33</v>
      </c>
      <c r="G120" s="43"/>
      <c r="H120" s="107" t="n">
        <v>0.81624</v>
      </c>
    </row>
    <row r="121" customFormat="false" ht="12.75" hidden="false" customHeight="true" outlineLevel="0" collapsed="false">
      <c r="B121" s="69" t="s">
        <v>224</v>
      </c>
      <c r="C121" s="70" t="s">
        <v>225</v>
      </c>
      <c r="D121" s="71" t="s">
        <v>14</v>
      </c>
      <c r="E121" s="71" t="n">
        <v>6</v>
      </c>
      <c r="F121" s="43" t="n">
        <v>13.17</v>
      </c>
      <c r="G121" s="43"/>
      <c r="H121" s="107" t="n">
        <v>0.91788</v>
      </c>
    </row>
    <row r="122" customFormat="false" ht="12.75" hidden="false" customHeight="true" outlineLevel="0" collapsed="false">
      <c r="B122" s="69" t="s">
        <v>226</v>
      </c>
      <c r="C122" s="70" t="s">
        <v>227</v>
      </c>
      <c r="D122" s="71" t="s">
        <v>14</v>
      </c>
      <c r="E122" s="71" t="n">
        <v>6</v>
      </c>
      <c r="F122" s="43" t="n">
        <v>11.33</v>
      </c>
      <c r="G122" s="43"/>
      <c r="H122" s="107" t="n">
        <v>0.81809</v>
      </c>
    </row>
    <row r="123" customFormat="false" ht="12.75" hidden="false" customHeight="true" outlineLevel="0" collapsed="false">
      <c r="B123" s="69" t="s">
        <v>228</v>
      </c>
      <c r="C123" s="70" t="s">
        <v>229</v>
      </c>
      <c r="D123" s="71" t="s">
        <v>14</v>
      </c>
      <c r="E123" s="71" t="n">
        <v>6</v>
      </c>
      <c r="F123" s="43" t="n">
        <v>10.83</v>
      </c>
      <c r="G123" s="43"/>
      <c r="H123" s="107" t="n">
        <v>0.81562</v>
      </c>
    </row>
    <row r="124" customFormat="false" ht="12.75" hidden="false" customHeight="true" outlineLevel="0" collapsed="false">
      <c r="B124" s="69" t="s">
        <v>230</v>
      </c>
      <c r="C124" s="70" t="s">
        <v>231</v>
      </c>
      <c r="D124" s="71" t="s">
        <v>14</v>
      </c>
      <c r="E124" s="71" t="n">
        <v>6</v>
      </c>
      <c r="F124" s="43" t="n">
        <v>10.67</v>
      </c>
      <c r="G124" s="43"/>
      <c r="H124" s="107" t="n">
        <v>0.8187</v>
      </c>
    </row>
    <row r="125" customFormat="false" ht="12.75" hidden="false" customHeight="true" outlineLevel="0" collapsed="false">
      <c r="B125" s="69" t="s">
        <v>232</v>
      </c>
      <c r="C125" s="70" t="s">
        <v>233</v>
      </c>
      <c r="D125" s="71" t="s">
        <v>14</v>
      </c>
      <c r="E125" s="71" t="n">
        <v>6</v>
      </c>
      <c r="F125" s="43" t="n">
        <v>11.33</v>
      </c>
      <c r="G125" s="43"/>
      <c r="H125" s="107" t="n">
        <v>0.8187</v>
      </c>
    </row>
    <row r="126" customFormat="false" ht="12.75" hidden="false" customHeight="true" outlineLevel="0" collapsed="false">
      <c r="B126" s="69" t="s">
        <v>234</v>
      </c>
      <c r="C126" s="70" t="s">
        <v>235</v>
      </c>
      <c r="D126" s="71" t="s">
        <v>14</v>
      </c>
      <c r="E126" s="71" t="n">
        <v>6</v>
      </c>
      <c r="F126" s="43" t="n">
        <v>16.83</v>
      </c>
      <c r="G126" s="43"/>
      <c r="H126" s="107" t="n">
        <v>0.81688</v>
      </c>
    </row>
    <row r="127" customFormat="false" ht="12.75" hidden="false" customHeight="true" outlineLevel="0" collapsed="false">
      <c r="B127" s="69" t="s">
        <v>236</v>
      </c>
      <c r="C127" s="70" t="s">
        <v>237</v>
      </c>
      <c r="D127" s="71" t="s">
        <v>14</v>
      </c>
      <c r="E127" s="71" t="n">
        <v>6</v>
      </c>
      <c r="F127" s="43" t="n">
        <v>13.17</v>
      </c>
      <c r="G127" s="43"/>
      <c r="H127" s="107" t="n">
        <v>0.81932</v>
      </c>
    </row>
    <row r="128" customFormat="false" ht="12.75" hidden="false" customHeight="true" outlineLevel="0" collapsed="false">
      <c r="B128" s="69" t="s">
        <v>238</v>
      </c>
      <c r="C128" s="70" t="s">
        <v>239</v>
      </c>
      <c r="D128" s="71" t="s">
        <v>14</v>
      </c>
      <c r="E128" s="71" t="n">
        <v>6</v>
      </c>
      <c r="F128" s="43" t="n">
        <v>11</v>
      </c>
      <c r="G128" s="43"/>
      <c r="H128" s="107" t="n">
        <v>0.81008</v>
      </c>
    </row>
    <row r="129" customFormat="false" ht="12.75" hidden="false" customHeight="true" outlineLevel="0" collapsed="false">
      <c r="B129" s="69" t="s">
        <v>240</v>
      </c>
      <c r="C129" s="70" t="s">
        <v>241</v>
      </c>
      <c r="D129" s="71" t="s">
        <v>14</v>
      </c>
      <c r="E129" s="71" t="n">
        <v>6</v>
      </c>
      <c r="F129" s="43" t="n">
        <v>11</v>
      </c>
      <c r="G129" s="43"/>
      <c r="H129" s="107" t="n">
        <v>0.8187</v>
      </c>
    </row>
    <row r="130" customFormat="false" ht="12.75" hidden="false" customHeight="true" outlineLevel="0" collapsed="false">
      <c r="B130" s="69" t="s">
        <v>242</v>
      </c>
      <c r="C130" s="70" t="s">
        <v>243</v>
      </c>
      <c r="D130" s="71" t="s">
        <v>14</v>
      </c>
      <c r="E130" s="71" t="n">
        <v>6</v>
      </c>
      <c r="F130" s="43" t="n">
        <v>13.67</v>
      </c>
      <c r="G130" s="43"/>
      <c r="H130" s="107" t="n">
        <v>0.82856</v>
      </c>
    </row>
    <row r="131" customFormat="false" ht="12.75" hidden="false" customHeight="true" outlineLevel="0" collapsed="false">
      <c r="B131" s="69" t="s">
        <v>244</v>
      </c>
      <c r="C131" s="70" t="s">
        <v>245</v>
      </c>
      <c r="D131" s="71" t="s">
        <v>14</v>
      </c>
      <c r="E131" s="71" t="n">
        <v>6</v>
      </c>
      <c r="F131" s="43" t="n">
        <v>12</v>
      </c>
      <c r="G131" s="43"/>
      <c r="H131" s="107" t="n">
        <v>0.80931</v>
      </c>
    </row>
    <row r="132" customFormat="false" ht="12.75" hidden="false" customHeight="true" outlineLevel="0" collapsed="false">
      <c r="B132" s="69" t="s">
        <v>246</v>
      </c>
      <c r="C132" s="70" t="s">
        <v>247</v>
      </c>
      <c r="D132" s="71" t="s">
        <v>14</v>
      </c>
      <c r="E132" s="71" t="n">
        <v>6</v>
      </c>
      <c r="F132" s="43" t="n">
        <v>10.67</v>
      </c>
      <c r="G132" s="43"/>
      <c r="H132" s="107" t="n">
        <v>0.81624</v>
      </c>
    </row>
    <row r="133" customFormat="false" ht="12.75" hidden="false" customHeight="true" outlineLevel="0" collapsed="false">
      <c r="B133" s="69" t="s">
        <v>248</v>
      </c>
      <c r="C133" s="70" t="s">
        <v>249</v>
      </c>
      <c r="D133" s="71" t="s">
        <v>14</v>
      </c>
      <c r="E133" s="71" t="n">
        <v>6</v>
      </c>
      <c r="F133" s="43" t="n">
        <v>11</v>
      </c>
      <c r="G133" s="43"/>
      <c r="H133" s="107" t="n">
        <v>0.81008</v>
      </c>
    </row>
    <row r="134" customFormat="false" ht="12.75" hidden="false" customHeight="true" outlineLevel="0" collapsed="false">
      <c r="B134" s="69" t="s">
        <v>250</v>
      </c>
      <c r="C134" s="70" t="s">
        <v>251</v>
      </c>
      <c r="D134" s="71" t="s">
        <v>14</v>
      </c>
      <c r="E134" s="71" t="n">
        <v>6</v>
      </c>
      <c r="F134" s="43" t="n">
        <v>10.67</v>
      </c>
      <c r="G134" s="43"/>
      <c r="H134" s="107" t="n">
        <v>0.81316</v>
      </c>
    </row>
    <row r="135" customFormat="false" ht="12.75" hidden="false" customHeight="true" outlineLevel="0" collapsed="false">
      <c r="B135" s="69" t="s">
        <v>252</v>
      </c>
      <c r="C135" s="70" t="s">
        <v>253</v>
      </c>
      <c r="D135" s="71" t="s">
        <v>14</v>
      </c>
      <c r="E135" s="71" t="n">
        <v>6</v>
      </c>
      <c r="F135" s="43" t="n">
        <v>13.83</v>
      </c>
      <c r="G135" s="43"/>
      <c r="H135" s="107" t="n">
        <v>0.81378</v>
      </c>
    </row>
    <row r="136" customFormat="false" ht="12.75" hidden="false" customHeight="true" outlineLevel="0" collapsed="false">
      <c r="B136" s="69" t="s">
        <v>254</v>
      </c>
      <c r="C136" s="70" t="s">
        <v>255</v>
      </c>
      <c r="D136" s="71" t="s">
        <v>14</v>
      </c>
      <c r="E136" s="71" t="n">
        <v>6</v>
      </c>
      <c r="F136" s="43" t="n">
        <v>13.33</v>
      </c>
      <c r="G136" s="43"/>
      <c r="H136" s="107" t="n">
        <v>0.8187</v>
      </c>
    </row>
    <row r="137" customFormat="false" ht="12.75" hidden="false" customHeight="true" outlineLevel="0" collapsed="false">
      <c r="B137" s="69" t="s">
        <v>256</v>
      </c>
      <c r="C137" s="70" t="s">
        <v>257</v>
      </c>
      <c r="D137" s="71" t="s">
        <v>14</v>
      </c>
      <c r="E137" s="71" t="n">
        <v>6</v>
      </c>
      <c r="F137" s="43" t="n">
        <v>13.33</v>
      </c>
      <c r="G137" s="43"/>
      <c r="H137" s="107" t="n">
        <v>0.81523</v>
      </c>
    </row>
    <row r="138" customFormat="false" ht="12.75" hidden="false" customHeight="true" outlineLevel="0" collapsed="false">
      <c r="B138" s="69" t="s">
        <v>258</v>
      </c>
      <c r="C138" s="70" t="s">
        <v>259</v>
      </c>
      <c r="D138" s="71" t="s">
        <v>14</v>
      </c>
      <c r="E138" s="71" t="n">
        <v>6</v>
      </c>
      <c r="F138" s="43" t="n">
        <v>15.67</v>
      </c>
      <c r="G138" s="43"/>
      <c r="H138" s="107" t="n">
        <v>0.82281</v>
      </c>
    </row>
    <row r="139" customFormat="false" ht="12.75" hidden="false" customHeight="true" outlineLevel="0" collapsed="false">
      <c r="B139" s="69" t="n">
        <v>47956308</v>
      </c>
      <c r="C139" s="70" t="s">
        <v>260</v>
      </c>
      <c r="D139" s="71" t="s">
        <v>14</v>
      </c>
      <c r="E139" s="71" t="n">
        <v>6</v>
      </c>
      <c r="F139" s="43" t="n">
        <v>13.89</v>
      </c>
      <c r="G139" s="43"/>
      <c r="H139" s="107" t="n">
        <v>0.81359</v>
      </c>
    </row>
    <row r="140" customFormat="false" ht="12.75" hidden="false" customHeight="true" outlineLevel="0" collapsed="false">
      <c r="B140" s="69" t="n">
        <v>47956008</v>
      </c>
      <c r="C140" s="70" t="s">
        <v>261</v>
      </c>
      <c r="D140" s="71" t="s">
        <v>14</v>
      </c>
      <c r="E140" s="71" t="n">
        <v>6</v>
      </c>
      <c r="F140" s="43" t="n">
        <v>15.56</v>
      </c>
      <c r="G140" s="43"/>
      <c r="H140" s="107" t="n">
        <v>0.81359</v>
      </c>
    </row>
    <row r="141" customFormat="false" ht="12.75" hidden="false" customHeight="true" outlineLevel="0" collapsed="false">
      <c r="B141" s="69" t="n">
        <v>47956108</v>
      </c>
      <c r="C141" s="70" t="s">
        <v>262</v>
      </c>
      <c r="D141" s="71" t="s">
        <v>14</v>
      </c>
      <c r="E141" s="71" t="n">
        <v>6</v>
      </c>
      <c r="F141" s="43" t="n">
        <v>12.22</v>
      </c>
      <c r="G141" s="43"/>
      <c r="H141" s="107" t="n">
        <v>0.81359</v>
      </c>
    </row>
    <row r="142" customFormat="false" ht="12.75" hidden="false" customHeight="true" outlineLevel="0" collapsed="false">
      <c r="B142" s="69" t="n">
        <v>47956208</v>
      </c>
      <c r="C142" s="70" t="s">
        <v>263</v>
      </c>
      <c r="D142" s="71" t="s">
        <v>14</v>
      </c>
      <c r="E142" s="71" t="n">
        <v>6</v>
      </c>
      <c r="F142" s="43" t="n">
        <v>13.11</v>
      </c>
      <c r="G142" s="43"/>
      <c r="H142" s="107" t="n">
        <v>0.81359</v>
      </c>
    </row>
    <row r="143" customFormat="false" ht="12.75" hidden="false" customHeight="true" outlineLevel="0" collapsed="false">
      <c r="B143" s="69" t="n">
        <v>47956408</v>
      </c>
      <c r="C143" s="70" t="s">
        <v>264</v>
      </c>
      <c r="D143" s="71" t="s">
        <v>14</v>
      </c>
      <c r="E143" s="71" t="n">
        <v>6</v>
      </c>
      <c r="F143" s="43" t="n">
        <v>12.22</v>
      </c>
      <c r="G143" s="43"/>
      <c r="H143" s="107" t="n">
        <v>0.81359</v>
      </c>
    </row>
    <row r="144" customFormat="false" ht="12.75" hidden="false" customHeight="true" outlineLevel="0" collapsed="false">
      <c r="B144" s="69" t="s">
        <v>265</v>
      </c>
      <c r="C144" s="70" t="s">
        <v>266</v>
      </c>
      <c r="D144" s="71" t="s">
        <v>14</v>
      </c>
      <c r="E144" s="71" t="n">
        <v>6</v>
      </c>
      <c r="F144" s="43" t="n">
        <v>16.67</v>
      </c>
      <c r="G144" s="43"/>
      <c r="H144" s="107" t="n">
        <v>0.90449</v>
      </c>
    </row>
    <row r="145" customFormat="false" ht="12.75" hidden="false" customHeight="true" outlineLevel="0" collapsed="false">
      <c r="B145" s="69" t="s">
        <v>267</v>
      </c>
      <c r="C145" s="70" t="s">
        <v>268</v>
      </c>
      <c r="D145" s="71" t="s">
        <v>14</v>
      </c>
      <c r="E145" s="71" t="n">
        <v>6</v>
      </c>
      <c r="F145" s="43" t="n">
        <v>16.67</v>
      </c>
      <c r="G145" s="43"/>
      <c r="H145" s="107" t="n">
        <v>0.81029</v>
      </c>
    </row>
    <row r="146" customFormat="false" ht="12.75" hidden="false" customHeight="true" outlineLevel="0" collapsed="false">
      <c r="B146" s="69" t="n">
        <v>47956508</v>
      </c>
      <c r="C146" s="70" t="s">
        <v>269</v>
      </c>
      <c r="D146" s="71" t="s">
        <v>14</v>
      </c>
      <c r="E146" s="71" t="n">
        <v>6</v>
      </c>
      <c r="F146" s="43" t="n">
        <v>17.22</v>
      </c>
      <c r="G146" s="43"/>
      <c r="H146" s="107" t="n">
        <v>0.90449</v>
      </c>
    </row>
    <row r="147" customFormat="false" ht="12.75" hidden="false" customHeight="true" outlineLevel="0" collapsed="false">
      <c r="B147" s="69" t="n">
        <v>47956608</v>
      </c>
      <c r="C147" s="70" t="s">
        <v>270</v>
      </c>
      <c r="D147" s="71" t="s">
        <v>14</v>
      </c>
      <c r="E147" s="71" t="n">
        <v>6</v>
      </c>
      <c r="F147" s="43" t="n">
        <v>15</v>
      </c>
      <c r="G147" s="43"/>
      <c r="H147" s="107" t="n">
        <v>0.90449</v>
      </c>
    </row>
    <row r="148" customFormat="false" ht="12.75" hidden="false" customHeight="true" outlineLevel="0" collapsed="false">
      <c r="B148" s="69" t="n">
        <v>47958008</v>
      </c>
      <c r="C148" s="70" t="s">
        <v>271</v>
      </c>
      <c r="D148" s="71" t="s">
        <v>14</v>
      </c>
      <c r="E148" s="71" t="n">
        <v>6</v>
      </c>
      <c r="F148" s="43" t="n">
        <v>12.22</v>
      </c>
      <c r="G148" s="43"/>
      <c r="H148" s="107" t="n">
        <v>0.81194</v>
      </c>
    </row>
    <row r="149" customFormat="false" ht="12.75" hidden="false" customHeight="true" outlineLevel="0" collapsed="false">
      <c r="B149" s="69" t="s">
        <v>272</v>
      </c>
      <c r="C149" s="70" t="s">
        <v>273</v>
      </c>
      <c r="D149" s="71" t="s">
        <v>14</v>
      </c>
      <c r="E149" s="71" t="n">
        <v>6</v>
      </c>
      <c r="F149" s="43" t="n">
        <v>14.5</v>
      </c>
      <c r="G149" s="43"/>
      <c r="H149" s="107" t="n">
        <v>0.81194</v>
      </c>
    </row>
    <row r="150" customFormat="false" ht="12.75" hidden="false" customHeight="true" outlineLevel="0" collapsed="false">
      <c r="B150" s="69" t="s">
        <v>274</v>
      </c>
      <c r="C150" s="70" t="s">
        <v>275</v>
      </c>
      <c r="D150" s="71" t="s">
        <v>14</v>
      </c>
      <c r="E150" s="71" t="n">
        <v>6</v>
      </c>
      <c r="F150" s="43" t="n">
        <v>15</v>
      </c>
      <c r="G150" s="43"/>
      <c r="H150" s="107" t="n">
        <v>0.81293</v>
      </c>
    </row>
    <row r="151" customFormat="false" ht="12.75" hidden="false" customHeight="true" outlineLevel="0" collapsed="false">
      <c r="B151" s="69" t="s">
        <v>276</v>
      </c>
      <c r="C151" s="70" t="s">
        <v>277</v>
      </c>
      <c r="D151" s="71" t="s">
        <v>14</v>
      </c>
      <c r="E151" s="71" t="n">
        <v>6</v>
      </c>
      <c r="F151" s="43" t="n">
        <v>15.5</v>
      </c>
      <c r="G151" s="43"/>
      <c r="H151" s="107" t="n">
        <v>0.81359</v>
      </c>
    </row>
    <row r="152" customFormat="false" ht="12.75" hidden="false" customHeight="true" outlineLevel="0" collapsed="false">
      <c r="B152" s="69" t="s">
        <v>278</v>
      </c>
      <c r="C152" s="70" t="s">
        <v>279</v>
      </c>
      <c r="D152" s="71" t="s">
        <v>14</v>
      </c>
      <c r="E152" s="71" t="n">
        <v>6</v>
      </c>
      <c r="F152" s="43" t="n">
        <v>14.67</v>
      </c>
      <c r="G152" s="43"/>
      <c r="H152" s="107" t="n">
        <v>0.81359</v>
      </c>
    </row>
    <row r="153" customFormat="false" ht="12.75" hidden="false" customHeight="true" outlineLevel="0" collapsed="false">
      <c r="B153" s="69" t="n">
        <v>47956708</v>
      </c>
      <c r="C153" s="70" t="s">
        <v>280</v>
      </c>
      <c r="D153" s="71" t="s">
        <v>14</v>
      </c>
      <c r="E153" s="71" t="n">
        <v>6</v>
      </c>
      <c r="F153" s="43" t="n">
        <v>14.67</v>
      </c>
      <c r="G153" s="43"/>
      <c r="H153" s="107" t="n">
        <v>0.81359</v>
      </c>
    </row>
    <row r="154" customFormat="false" ht="12.75" hidden="false" customHeight="true" outlineLevel="0" collapsed="false">
      <c r="B154" s="69" t="n">
        <v>47957008</v>
      </c>
      <c r="C154" s="70" t="s">
        <v>281</v>
      </c>
      <c r="D154" s="71" t="s">
        <v>14</v>
      </c>
      <c r="E154" s="71" t="n">
        <v>6</v>
      </c>
      <c r="F154" s="43" t="n">
        <v>16.67</v>
      </c>
      <c r="G154" s="43"/>
      <c r="H154" s="107" t="n">
        <v>0.81359</v>
      </c>
    </row>
    <row r="155" customFormat="false" ht="13.5" hidden="false" customHeight="true" outlineLevel="0" collapsed="false">
      <c r="B155" s="32" t="s">
        <v>282</v>
      </c>
      <c r="C155" s="33" t="s">
        <v>283</v>
      </c>
      <c r="D155" s="34" t="s">
        <v>14</v>
      </c>
      <c r="E155" s="34" t="n">
        <v>6</v>
      </c>
      <c r="F155" s="43" t="n">
        <v>11.33</v>
      </c>
      <c r="G155" s="43"/>
      <c r="H155" s="35" t="n">
        <v>0.81008</v>
      </c>
    </row>
    <row r="156" s="9" customFormat="true" ht="12.75" hidden="false" customHeight="false" outlineLevel="0" collapsed="false">
      <c r="B156" s="36"/>
      <c r="C156" s="22" t="s">
        <v>284</v>
      </c>
      <c r="D156" s="37"/>
      <c r="E156" s="22"/>
      <c r="F156" s="145"/>
      <c r="G156" s="146"/>
      <c r="H156" s="40"/>
      <c r="I156" s="14"/>
    </row>
    <row r="157" customFormat="false" ht="12.75" hidden="false" customHeight="true" outlineLevel="0" collapsed="false">
      <c r="B157" s="27" t="s">
        <v>285</v>
      </c>
      <c r="C157" s="28" t="s">
        <v>286</v>
      </c>
      <c r="D157" s="29" t="s">
        <v>14</v>
      </c>
      <c r="E157" s="29" t="n">
        <v>3</v>
      </c>
      <c r="F157" s="43" t="n">
        <v>45.56</v>
      </c>
      <c r="G157" s="43"/>
      <c r="H157" s="107" t="n">
        <v>2.92635</v>
      </c>
    </row>
    <row r="158" customFormat="false" ht="12.75" hidden="false" customHeight="true" outlineLevel="0" collapsed="false">
      <c r="B158" s="27" t="s">
        <v>287</v>
      </c>
      <c r="C158" s="28" t="s">
        <v>288</v>
      </c>
      <c r="D158" s="29" t="s">
        <v>14</v>
      </c>
      <c r="E158" s="29" t="n">
        <v>3</v>
      </c>
      <c r="F158" s="43" t="n">
        <v>45.56</v>
      </c>
      <c r="G158" s="43"/>
      <c r="H158" s="107" t="n">
        <v>2.92635</v>
      </c>
    </row>
    <row r="159" customFormat="false" ht="12.75" hidden="false" customHeight="true" outlineLevel="0" collapsed="false">
      <c r="B159" s="27" t="s">
        <v>289</v>
      </c>
      <c r="C159" s="28" t="s">
        <v>290</v>
      </c>
      <c r="D159" s="29" t="s">
        <v>14</v>
      </c>
      <c r="E159" s="29" t="n">
        <v>3</v>
      </c>
      <c r="F159" s="43" t="n">
        <v>54.44</v>
      </c>
      <c r="G159" s="43"/>
      <c r="H159" s="31" t="n">
        <v>2.97328</v>
      </c>
    </row>
    <row r="160" customFormat="false" ht="12.75" hidden="false" customHeight="true" outlineLevel="0" collapsed="false">
      <c r="B160" s="27" t="s">
        <v>291</v>
      </c>
      <c r="C160" s="28" t="s">
        <v>292</v>
      </c>
      <c r="D160" s="29" t="s">
        <v>14</v>
      </c>
      <c r="E160" s="29" t="n">
        <v>3</v>
      </c>
      <c r="F160" s="43" t="n">
        <v>41.11</v>
      </c>
      <c r="G160" s="43"/>
      <c r="H160" s="107" t="n">
        <v>3.3298</v>
      </c>
    </row>
    <row r="161" customFormat="false" ht="12.75" hidden="false" customHeight="true" outlineLevel="0" collapsed="false">
      <c r="B161" s="27" t="s">
        <v>293</v>
      </c>
      <c r="C161" s="28" t="s">
        <v>294</v>
      </c>
      <c r="D161" s="29" t="s">
        <v>14</v>
      </c>
      <c r="E161" s="29" t="n">
        <v>3</v>
      </c>
      <c r="F161" s="43" t="n">
        <v>40</v>
      </c>
      <c r="G161" s="43"/>
      <c r="H161" s="31" t="n">
        <v>2.9602</v>
      </c>
    </row>
    <row r="162" customFormat="false" ht="12.75" hidden="false" customHeight="true" outlineLevel="0" collapsed="false">
      <c r="B162" s="27" t="s">
        <v>295</v>
      </c>
      <c r="C162" s="28" t="s">
        <v>296</v>
      </c>
      <c r="D162" s="29" t="s">
        <v>14</v>
      </c>
      <c r="E162" s="29" t="n">
        <v>3</v>
      </c>
      <c r="F162" s="43" t="n">
        <v>34</v>
      </c>
      <c r="G162" s="43"/>
      <c r="H162" s="31" t="n">
        <v>3.50536</v>
      </c>
    </row>
    <row r="163" customFormat="false" ht="12.75" hidden="false" customHeight="true" outlineLevel="0" collapsed="false">
      <c r="B163" s="27" t="s">
        <v>297</v>
      </c>
      <c r="C163" s="28" t="s">
        <v>298</v>
      </c>
      <c r="D163" s="29" t="s">
        <v>14</v>
      </c>
      <c r="E163" s="29" t="n">
        <v>3</v>
      </c>
      <c r="F163" s="43" t="n">
        <v>37.78</v>
      </c>
      <c r="G163" s="43"/>
      <c r="H163" s="107" t="n">
        <v>2.95789</v>
      </c>
    </row>
    <row r="164" customFormat="false" ht="12.75" hidden="false" customHeight="true" outlineLevel="0" collapsed="false">
      <c r="B164" s="27" t="s">
        <v>299</v>
      </c>
      <c r="C164" s="28" t="s">
        <v>300</v>
      </c>
      <c r="D164" s="29" t="s">
        <v>14</v>
      </c>
      <c r="E164" s="29" t="n">
        <v>3</v>
      </c>
      <c r="F164" s="43" t="n">
        <v>41.11</v>
      </c>
      <c r="G164" s="43"/>
      <c r="H164" s="107" t="n">
        <v>2.94865</v>
      </c>
    </row>
    <row r="165" customFormat="false" ht="12.75" hidden="false" customHeight="true" outlineLevel="0" collapsed="false">
      <c r="B165" s="27" t="s">
        <v>301</v>
      </c>
      <c r="C165" s="28" t="s">
        <v>302</v>
      </c>
      <c r="D165" s="29" t="s">
        <v>14</v>
      </c>
      <c r="E165" s="29" t="n">
        <v>3</v>
      </c>
      <c r="F165" s="43" t="n">
        <v>43.89</v>
      </c>
      <c r="G165" s="43"/>
      <c r="H165" s="107" t="n">
        <v>2.9833</v>
      </c>
    </row>
    <row r="166" customFormat="false" ht="12.75" hidden="false" customHeight="true" outlineLevel="0" collapsed="false">
      <c r="B166" s="27" t="s">
        <v>303</v>
      </c>
      <c r="C166" s="28" t="s">
        <v>304</v>
      </c>
      <c r="D166" s="29" t="s">
        <v>14</v>
      </c>
      <c r="E166" s="29" t="n">
        <v>3</v>
      </c>
      <c r="F166" s="43" t="n">
        <v>37.78</v>
      </c>
      <c r="G166" s="43"/>
      <c r="H166" s="107" t="n">
        <v>2.95558</v>
      </c>
    </row>
    <row r="167" customFormat="false" ht="12.75" hidden="false" customHeight="true" outlineLevel="0" collapsed="false">
      <c r="B167" s="27" t="s">
        <v>305</v>
      </c>
      <c r="C167" s="28" t="s">
        <v>306</v>
      </c>
      <c r="D167" s="29" t="s">
        <v>14</v>
      </c>
      <c r="E167" s="29" t="n">
        <v>3</v>
      </c>
      <c r="F167" s="43" t="n">
        <v>36.11</v>
      </c>
      <c r="G167" s="43"/>
      <c r="H167" s="107" t="n">
        <v>2.94634</v>
      </c>
    </row>
    <row r="168" customFormat="false" ht="12.75" hidden="false" customHeight="true" outlineLevel="0" collapsed="false">
      <c r="B168" s="27" t="s">
        <v>307</v>
      </c>
      <c r="C168" s="28" t="s">
        <v>308</v>
      </c>
      <c r="D168" s="29" t="s">
        <v>14</v>
      </c>
      <c r="E168" s="29" t="n">
        <v>3</v>
      </c>
      <c r="F168" s="43" t="n">
        <v>35.56</v>
      </c>
      <c r="G168" s="43"/>
      <c r="H168" s="107" t="n">
        <v>2.95789</v>
      </c>
    </row>
    <row r="169" customFormat="false" ht="12.75" hidden="false" customHeight="true" outlineLevel="0" collapsed="false">
      <c r="B169" s="27" t="s">
        <v>309</v>
      </c>
      <c r="C169" s="28" t="s">
        <v>310</v>
      </c>
      <c r="D169" s="29" t="s">
        <v>14</v>
      </c>
      <c r="E169" s="29" t="n">
        <v>3</v>
      </c>
      <c r="F169" s="43" t="n">
        <v>37.78</v>
      </c>
      <c r="G169" s="43"/>
      <c r="H169" s="107" t="n">
        <v>2.95789</v>
      </c>
    </row>
    <row r="170" customFormat="false" ht="12.75" hidden="false" customHeight="true" outlineLevel="0" collapsed="false">
      <c r="B170" s="27" t="s">
        <v>311</v>
      </c>
      <c r="C170" s="28" t="s">
        <v>312</v>
      </c>
      <c r="D170" s="29" t="s">
        <v>14</v>
      </c>
      <c r="E170" s="29" t="n">
        <v>3</v>
      </c>
      <c r="F170" s="43" t="n">
        <v>56.11</v>
      </c>
      <c r="G170" s="43"/>
      <c r="H170" s="107" t="n">
        <v>2.95105</v>
      </c>
    </row>
    <row r="171" customFormat="false" ht="12.75" hidden="false" customHeight="true" outlineLevel="0" collapsed="false">
      <c r="B171" s="27" t="s">
        <v>313</v>
      </c>
      <c r="C171" s="28" t="s">
        <v>314</v>
      </c>
      <c r="D171" s="29" t="s">
        <v>14</v>
      </c>
      <c r="E171" s="29" t="n">
        <v>3</v>
      </c>
      <c r="F171" s="43" t="n">
        <v>43.89</v>
      </c>
      <c r="G171" s="43"/>
      <c r="H171" s="107" t="n">
        <v>2.9602</v>
      </c>
    </row>
    <row r="172" customFormat="false" ht="12.75" hidden="false" customHeight="true" outlineLevel="0" collapsed="false">
      <c r="B172" s="27" t="s">
        <v>315</v>
      </c>
      <c r="C172" s="28" t="s">
        <v>316</v>
      </c>
      <c r="D172" s="29" t="s">
        <v>14</v>
      </c>
      <c r="E172" s="29" t="n">
        <v>3</v>
      </c>
      <c r="F172" s="43" t="n">
        <v>36.67</v>
      </c>
      <c r="G172" s="43"/>
      <c r="H172" s="107" t="n">
        <v>2.92555</v>
      </c>
    </row>
    <row r="173" customFormat="false" ht="12.75" hidden="false" customHeight="true" outlineLevel="0" collapsed="false">
      <c r="B173" s="27" t="s">
        <v>317</v>
      </c>
      <c r="C173" s="28" t="s">
        <v>318</v>
      </c>
      <c r="D173" s="29" t="s">
        <v>14</v>
      </c>
      <c r="E173" s="29" t="n">
        <v>3</v>
      </c>
      <c r="F173" s="43" t="n">
        <v>36.67</v>
      </c>
      <c r="G173" s="43"/>
      <c r="H173" s="107" t="n">
        <v>2.94865</v>
      </c>
    </row>
    <row r="174" customFormat="false" ht="12.75" hidden="false" customHeight="true" outlineLevel="0" collapsed="false">
      <c r="B174" s="27" t="s">
        <v>319</v>
      </c>
      <c r="C174" s="28" t="s">
        <v>320</v>
      </c>
      <c r="D174" s="29" t="s">
        <v>14</v>
      </c>
      <c r="E174" s="29" t="n">
        <v>3</v>
      </c>
      <c r="F174" s="43" t="n">
        <v>45.56</v>
      </c>
      <c r="G174" s="43"/>
      <c r="H174" s="107" t="n">
        <v>2.99485</v>
      </c>
    </row>
    <row r="175" customFormat="false" ht="12.75" hidden="false" customHeight="true" outlineLevel="0" collapsed="false">
      <c r="B175" s="27" t="s">
        <v>321</v>
      </c>
      <c r="C175" s="28" t="s">
        <v>322</v>
      </c>
      <c r="D175" s="29" t="s">
        <v>14</v>
      </c>
      <c r="E175" s="29" t="n">
        <v>3</v>
      </c>
      <c r="F175" s="43" t="n">
        <v>40</v>
      </c>
      <c r="G175" s="43"/>
      <c r="H175" s="107" t="n">
        <v>2.92265</v>
      </c>
    </row>
    <row r="176" customFormat="false" ht="12.75" hidden="false" customHeight="true" outlineLevel="0" collapsed="false">
      <c r="B176" s="27" t="s">
        <v>323</v>
      </c>
      <c r="C176" s="28" t="s">
        <v>324</v>
      </c>
      <c r="D176" s="29" t="s">
        <v>14</v>
      </c>
      <c r="E176" s="29" t="n">
        <v>3</v>
      </c>
      <c r="F176" s="43" t="n">
        <v>35.56</v>
      </c>
      <c r="G176" s="43"/>
      <c r="H176" s="107" t="n">
        <v>2.94865</v>
      </c>
    </row>
    <row r="177" customFormat="false" ht="12.75" hidden="false" customHeight="true" outlineLevel="0" collapsed="false">
      <c r="B177" s="27" t="s">
        <v>325</v>
      </c>
      <c r="C177" s="28" t="s">
        <v>326</v>
      </c>
      <c r="D177" s="29" t="s">
        <v>14</v>
      </c>
      <c r="E177" s="29" t="n">
        <v>3</v>
      </c>
      <c r="F177" s="43" t="n">
        <v>36.67</v>
      </c>
      <c r="G177" s="43"/>
      <c r="H177" s="107" t="n">
        <v>2.92555</v>
      </c>
    </row>
    <row r="178" customFormat="false" ht="12.75" hidden="false" customHeight="true" outlineLevel="0" collapsed="false">
      <c r="B178" s="27" t="s">
        <v>327</v>
      </c>
      <c r="C178" s="28" t="s">
        <v>328</v>
      </c>
      <c r="D178" s="29" t="s">
        <v>14</v>
      </c>
      <c r="E178" s="29" t="n">
        <v>3</v>
      </c>
      <c r="F178" s="43" t="n">
        <v>35.56</v>
      </c>
      <c r="G178" s="43"/>
      <c r="H178" s="107" t="n">
        <v>2.9371</v>
      </c>
    </row>
    <row r="179" customFormat="false" ht="12.75" hidden="false" customHeight="true" outlineLevel="0" collapsed="false">
      <c r="B179" s="27" t="s">
        <v>329</v>
      </c>
      <c r="C179" s="28" t="s">
        <v>330</v>
      </c>
      <c r="D179" s="29" t="s">
        <v>14</v>
      </c>
      <c r="E179" s="29" t="n">
        <v>3</v>
      </c>
      <c r="F179" s="43" t="n">
        <v>46.11</v>
      </c>
      <c r="G179" s="43"/>
      <c r="H179" s="107" t="n">
        <v>2.93941</v>
      </c>
    </row>
    <row r="180" customFormat="false" ht="12.75" hidden="false" customHeight="true" outlineLevel="0" collapsed="false">
      <c r="B180" s="27" t="s">
        <v>331</v>
      </c>
      <c r="C180" s="28" t="s">
        <v>332</v>
      </c>
      <c r="D180" s="29" t="s">
        <v>14</v>
      </c>
      <c r="E180" s="29" t="n">
        <v>3</v>
      </c>
      <c r="F180" s="43" t="n">
        <v>44.44</v>
      </c>
      <c r="G180" s="43"/>
      <c r="H180" s="107" t="n">
        <v>2.95789</v>
      </c>
    </row>
    <row r="181" customFormat="false" ht="12.75" hidden="false" customHeight="true" outlineLevel="0" collapsed="false">
      <c r="B181" s="27" t="s">
        <v>333</v>
      </c>
      <c r="C181" s="28" t="s">
        <v>334</v>
      </c>
      <c r="D181" s="29" t="s">
        <v>14</v>
      </c>
      <c r="E181" s="29" t="n">
        <v>3</v>
      </c>
      <c r="F181" s="43" t="n">
        <v>44.44</v>
      </c>
      <c r="G181" s="43"/>
      <c r="H181" s="107" t="n">
        <v>2.94488</v>
      </c>
    </row>
    <row r="182" customFormat="false" ht="12.75" hidden="false" customHeight="true" outlineLevel="0" collapsed="false">
      <c r="B182" s="27" t="s">
        <v>335</v>
      </c>
      <c r="C182" s="28" t="s">
        <v>336</v>
      </c>
      <c r="D182" s="29" t="s">
        <v>14</v>
      </c>
      <c r="E182" s="29" t="n">
        <v>3</v>
      </c>
      <c r="F182" s="43" t="n">
        <v>52.22</v>
      </c>
      <c r="G182" s="43"/>
      <c r="H182" s="107" t="n">
        <v>2.97328</v>
      </c>
    </row>
    <row r="183" customFormat="false" ht="12.75" hidden="false" customHeight="true" outlineLevel="0" collapsed="false">
      <c r="B183" s="27" t="s">
        <v>337</v>
      </c>
      <c r="C183" s="28" t="s">
        <v>338</v>
      </c>
      <c r="D183" s="29" t="s">
        <v>14</v>
      </c>
      <c r="E183" s="29" t="n">
        <v>3</v>
      </c>
      <c r="F183" s="43" t="n">
        <v>55.56</v>
      </c>
      <c r="G183" s="43"/>
      <c r="H183" s="107" t="n">
        <v>2.92635</v>
      </c>
    </row>
    <row r="184" customFormat="false" ht="12.75" hidden="false" customHeight="true" outlineLevel="0" collapsed="false">
      <c r="B184" s="27" t="s">
        <v>339</v>
      </c>
      <c r="C184" s="28" t="s">
        <v>340</v>
      </c>
      <c r="D184" s="29" t="s">
        <v>14</v>
      </c>
      <c r="E184" s="29" t="n">
        <v>3</v>
      </c>
      <c r="F184" s="43" t="n">
        <v>55.56</v>
      </c>
      <c r="G184" s="43"/>
      <c r="H184" s="107" t="n">
        <v>2.92635</v>
      </c>
    </row>
    <row r="185" customFormat="false" ht="12.75" hidden="false" customHeight="true" outlineLevel="0" collapsed="false">
      <c r="B185" s="27" t="n">
        <v>47958006</v>
      </c>
      <c r="C185" s="28" t="s">
        <v>341</v>
      </c>
      <c r="D185" s="29" t="s">
        <v>14</v>
      </c>
      <c r="E185" s="29" t="n">
        <v>3</v>
      </c>
      <c r="F185" s="43" t="n">
        <v>36.67</v>
      </c>
      <c r="G185" s="43"/>
      <c r="H185" s="107" t="n">
        <v>2.93253</v>
      </c>
    </row>
    <row r="186" customFormat="false" ht="12.75" hidden="false" customHeight="true" outlineLevel="0" collapsed="false">
      <c r="B186" s="27" t="s">
        <v>342</v>
      </c>
      <c r="C186" s="28" t="s">
        <v>343</v>
      </c>
      <c r="D186" s="29" t="s">
        <v>14</v>
      </c>
      <c r="E186" s="29" t="n">
        <v>3</v>
      </c>
      <c r="F186" s="43" t="n">
        <v>48.33</v>
      </c>
      <c r="G186" s="43"/>
      <c r="H186" s="107" t="n">
        <v>2.93253</v>
      </c>
    </row>
    <row r="187" customFormat="false" ht="12.75" hidden="false" customHeight="true" outlineLevel="0" collapsed="false">
      <c r="B187" s="27" t="s">
        <v>344</v>
      </c>
      <c r="C187" s="28" t="s">
        <v>345</v>
      </c>
      <c r="D187" s="29" t="s">
        <v>14</v>
      </c>
      <c r="E187" s="29" t="n">
        <v>3</v>
      </c>
      <c r="F187" s="43" t="n">
        <v>50</v>
      </c>
      <c r="G187" s="43"/>
      <c r="H187" s="107" t="n">
        <v>2.93623</v>
      </c>
    </row>
    <row r="188" customFormat="false" ht="12.75" hidden="false" customHeight="true" outlineLevel="0" collapsed="false">
      <c r="B188" s="27" t="s">
        <v>346</v>
      </c>
      <c r="C188" s="28" t="s">
        <v>347</v>
      </c>
      <c r="D188" s="29" t="s">
        <v>14</v>
      </c>
      <c r="E188" s="29" t="n">
        <v>3</v>
      </c>
      <c r="F188" s="43" t="n">
        <v>51.67</v>
      </c>
      <c r="G188" s="43"/>
      <c r="H188" s="107" t="n">
        <v>2.9387</v>
      </c>
    </row>
    <row r="189" customFormat="false" ht="12.75" hidden="false" customHeight="true" outlineLevel="0" collapsed="false">
      <c r="B189" s="27" t="s">
        <v>348</v>
      </c>
      <c r="C189" s="28" t="s">
        <v>349</v>
      </c>
      <c r="D189" s="29" t="s">
        <v>14</v>
      </c>
      <c r="E189" s="29" t="n">
        <v>3</v>
      </c>
      <c r="F189" s="43" t="n">
        <v>48.89</v>
      </c>
      <c r="G189" s="43"/>
      <c r="H189" s="107" t="n">
        <v>2.92512</v>
      </c>
    </row>
    <row r="190" customFormat="false" ht="13.5" hidden="false" customHeight="true" outlineLevel="0" collapsed="false">
      <c r="B190" s="32" t="s">
        <v>350</v>
      </c>
      <c r="C190" s="33" t="s">
        <v>351</v>
      </c>
      <c r="D190" s="34" t="s">
        <v>14</v>
      </c>
      <c r="E190" s="34" t="n">
        <v>3</v>
      </c>
      <c r="F190" s="43" t="n">
        <v>37.78</v>
      </c>
      <c r="G190" s="43"/>
      <c r="H190" s="110" t="n">
        <v>2.92555</v>
      </c>
    </row>
    <row r="191" s="9" customFormat="true" ht="12.75" hidden="false" customHeight="false" outlineLevel="0" collapsed="false">
      <c r="B191" s="36"/>
      <c r="C191" s="22" t="s">
        <v>352</v>
      </c>
      <c r="D191" s="37"/>
      <c r="E191" s="22"/>
      <c r="F191" s="37"/>
      <c r="G191" s="144"/>
      <c r="H191" s="40"/>
      <c r="I191" s="14"/>
    </row>
    <row r="192" customFormat="false" ht="13.5" hidden="false" customHeight="false" outlineLevel="0" collapsed="false">
      <c r="B192" s="147" t="s">
        <v>353</v>
      </c>
      <c r="C192" s="148" t="s">
        <v>354</v>
      </c>
      <c r="D192" s="149" t="s">
        <v>14</v>
      </c>
      <c r="E192" s="150" t="n">
        <v>1</v>
      </c>
      <c r="F192" s="151" t="s">
        <v>355</v>
      </c>
      <c r="G192" s="151"/>
      <c r="H192" s="152"/>
    </row>
    <row r="193" s="153" customFormat="true" ht="21" hidden="false" customHeight="false" outlineLevel="0" collapsed="false">
      <c r="B193" s="154" t="s">
        <v>356</v>
      </c>
      <c r="C193" s="155"/>
      <c r="D193" s="155"/>
      <c r="E193" s="155"/>
      <c r="F193" s="155"/>
      <c r="G193" s="155"/>
      <c r="H193" s="156"/>
    </row>
    <row r="194" s="9" customFormat="true" ht="12.75" hidden="false" customHeight="false" outlineLevel="0" collapsed="false">
      <c r="B194" s="36"/>
      <c r="C194" s="22" t="s">
        <v>357</v>
      </c>
      <c r="D194" s="37"/>
      <c r="E194" s="22"/>
      <c r="F194" s="37"/>
      <c r="G194" s="144"/>
      <c r="H194" s="40"/>
      <c r="I194" s="14"/>
    </row>
    <row r="195" customFormat="false" ht="12.75" hidden="false" customHeight="true" outlineLevel="0" collapsed="false">
      <c r="B195" s="27" t="s">
        <v>358</v>
      </c>
      <c r="C195" s="28" t="s">
        <v>359</v>
      </c>
      <c r="D195" s="29" t="s">
        <v>14</v>
      </c>
      <c r="E195" s="29" t="n">
        <v>12</v>
      </c>
      <c r="F195" s="41" t="n">
        <v>159</v>
      </c>
      <c r="G195" s="41"/>
      <c r="H195" s="42" t="n">
        <v>0.26</v>
      </c>
    </row>
    <row r="196" customFormat="false" ht="12.75" hidden="false" customHeight="true" outlineLevel="0" collapsed="false">
      <c r="B196" s="27" t="s">
        <v>360</v>
      </c>
      <c r="C196" s="28" t="s">
        <v>361</v>
      </c>
      <c r="D196" s="29" t="s">
        <v>14</v>
      </c>
      <c r="E196" s="29" t="n">
        <v>12</v>
      </c>
      <c r="F196" s="41" t="n">
        <v>159</v>
      </c>
      <c r="G196" s="41"/>
      <c r="H196" s="42" t="n">
        <v>0.26</v>
      </c>
      <c r="I196" s="5" t="s">
        <v>362</v>
      </c>
    </row>
    <row r="197" customFormat="false" ht="25.5" hidden="false" customHeight="true" outlineLevel="0" collapsed="false">
      <c r="B197" s="27" t="s">
        <v>363</v>
      </c>
      <c r="C197" s="28" t="s">
        <v>364</v>
      </c>
      <c r="D197" s="29" t="s">
        <v>14</v>
      </c>
      <c r="E197" s="29" t="n">
        <v>12</v>
      </c>
      <c r="F197" s="41" t="n">
        <v>149</v>
      </c>
      <c r="G197" s="41"/>
      <c r="H197" s="157" t="n">
        <v>0.17</v>
      </c>
      <c r="I197" s="5" t="s">
        <v>365</v>
      </c>
    </row>
    <row r="198" customFormat="false" ht="12.75" hidden="false" customHeight="true" outlineLevel="0" collapsed="false">
      <c r="B198" s="27" t="s">
        <v>366</v>
      </c>
      <c r="C198" s="28" t="s">
        <v>367</v>
      </c>
      <c r="D198" s="29" t="s">
        <v>14</v>
      </c>
      <c r="E198" s="29" t="n">
        <v>12</v>
      </c>
      <c r="F198" s="41" t="n">
        <v>310</v>
      </c>
      <c r="G198" s="41"/>
      <c r="H198" s="31" t="n">
        <v>0.3</v>
      </c>
    </row>
    <row r="199" customFormat="false" ht="12.75" hidden="false" customHeight="true" outlineLevel="0" collapsed="false">
      <c r="B199" s="69" t="n">
        <v>30104052</v>
      </c>
      <c r="C199" s="70" t="s">
        <v>368</v>
      </c>
      <c r="D199" s="71" t="s">
        <v>14</v>
      </c>
      <c r="E199" s="71" t="n">
        <v>12</v>
      </c>
      <c r="F199" s="158" t="n">
        <v>215</v>
      </c>
      <c r="G199" s="158"/>
      <c r="H199" s="107" t="n">
        <v>0.3</v>
      </c>
      <c r="I199" s="5" t="s">
        <v>369</v>
      </c>
    </row>
    <row r="200" customFormat="false" ht="12.75" hidden="false" customHeight="true" outlineLevel="0" collapsed="false">
      <c r="B200" s="69" t="n">
        <v>20434052</v>
      </c>
      <c r="C200" s="70" t="s">
        <v>370</v>
      </c>
      <c r="D200" s="71" t="s">
        <v>14</v>
      </c>
      <c r="E200" s="71" t="n">
        <v>12</v>
      </c>
      <c r="F200" s="158" t="n">
        <v>215</v>
      </c>
      <c r="G200" s="158"/>
      <c r="H200" s="107" t="n">
        <v>0.3</v>
      </c>
      <c r="I200" s="5" t="s">
        <v>371</v>
      </c>
    </row>
    <row r="201" customFormat="false" ht="12.75" hidden="false" customHeight="true" outlineLevel="0" collapsed="false">
      <c r="B201" s="69" t="n">
        <v>20414052</v>
      </c>
      <c r="C201" s="70" t="s">
        <v>372</v>
      </c>
      <c r="D201" s="71" t="s">
        <v>14</v>
      </c>
      <c r="E201" s="71" t="n">
        <v>12</v>
      </c>
      <c r="F201" s="158" t="n">
        <v>215</v>
      </c>
      <c r="G201" s="158"/>
      <c r="H201" s="107" t="n">
        <v>0.3</v>
      </c>
      <c r="I201" s="74" t="s">
        <v>373</v>
      </c>
    </row>
    <row r="202" customFormat="false" ht="12.75" hidden="false" customHeight="true" outlineLevel="0" collapsed="false">
      <c r="B202" s="69" t="n">
        <v>20424052</v>
      </c>
      <c r="C202" s="70" t="s">
        <v>374</v>
      </c>
      <c r="D202" s="71" t="s">
        <v>14</v>
      </c>
      <c r="E202" s="71" t="n">
        <v>12</v>
      </c>
      <c r="F202" s="158" t="n">
        <v>215</v>
      </c>
      <c r="G202" s="158"/>
      <c r="H202" s="107" t="n">
        <v>0.3</v>
      </c>
      <c r="I202" s="159" t="s">
        <v>375</v>
      </c>
    </row>
    <row r="203" customFormat="false" ht="13.5" hidden="false" customHeight="true" outlineLevel="0" collapsed="false">
      <c r="B203" s="32" t="s">
        <v>376</v>
      </c>
      <c r="C203" s="33" t="s">
        <v>377</v>
      </c>
      <c r="D203" s="34" t="s">
        <v>14</v>
      </c>
      <c r="E203" s="34" t="n">
        <v>12</v>
      </c>
      <c r="F203" s="160" t="n">
        <v>210</v>
      </c>
      <c r="G203" s="160"/>
      <c r="H203" s="35" t="n">
        <v>0.3</v>
      </c>
    </row>
    <row r="204" customFormat="false" ht="12.75" hidden="false" customHeight="false" outlineLevel="0" collapsed="false">
      <c r="B204" s="161"/>
      <c r="C204" s="116" t="s">
        <v>378</v>
      </c>
      <c r="D204" s="162"/>
      <c r="E204" s="116"/>
      <c r="F204" s="163"/>
      <c r="G204" s="164"/>
      <c r="H204" s="165"/>
    </row>
    <row r="205" customFormat="false" ht="12.75" hidden="false" customHeight="true" outlineLevel="0" collapsed="false">
      <c r="B205" s="27" t="s">
        <v>379</v>
      </c>
      <c r="C205" s="28" t="s">
        <v>380</v>
      </c>
      <c r="D205" s="29" t="s">
        <v>14</v>
      </c>
      <c r="E205" s="29" t="n">
        <v>12</v>
      </c>
      <c r="F205" s="41" t="n">
        <v>235</v>
      </c>
      <c r="G205" s="41"/>
      <c r="H205" s="42" t="n">
        <v>0.3</v>
      </c>
    </row>
    <row r="206" customFormat="false" ht="12.75" hidden="false" customHeight="true" outlineLevel="0" collapsed="false">
      <c r="B206" s="27" t="s">
        <v>381</v>
      </c>
      <c r="C206" s="28" t="s">
        <v>382</v>
      </c>
      <c r="D206" s="29" t="s">
        <v>14</v>
      </c>
      <c r="E206" s="29" t="n">
        <v>12</v>
      </c>
      <c r="F206" s="41" t="n">
        <v>235</v>
      </c>
      <c r="G206" s="41"/>
      <c r="H206" s="42" t="n">
        <v>0.3</v>
      </c>
    </row>
    <row r="207" customFormat="false" ht="12.75" hidden="false" customHeight="true" outlineLevel="0" collapsed="false">
      <c r="B207" s="27" t="s">
        <v>383</v>
      </c>
      <c r="C207" s="28" t="s">
        <v>384</v>
      </c>
      <c r="D207" s="29" t="s">
        <v>14</v>
      </c>
      <c r="E207" s="29" t="n">
        <v>12</v>
      </c>
      <c r="F207" s="41" t="n">
        <v>235</v>
      </c>
      <c r="G207" s="41"/>
      <c r="H207" s="31" t="n">
        <v>0.3</v>
      </c>
    </row>
    <row r="208" customFormat="false" ht="12.75" hidden="false" customHeight="true" outlineLevel="0" collapsed="false">
      <c r="B208" s="27" t="s">
        <v>385</v>
      </c>
      <c r="C208" s="28" t="s">
        <v>386</v>
      </c>
      <c r="D208" s="29" t="s">
        <v>14</v>
      </c>
      <c r="E208" s="29" t="n">
        <v>12</v>
      </c>
      <c r="F208" s="41" t="n">
        <v>235</v>
      </c>
      <c r="G208" s="41"/>
      <c r="H208" s="31" t="n">
        <v>0.3</v>
      </c>
    </row>
    <row r="209" customFormat="false" ht="12.75" hidden="false" customHeight="true" outlineLevel="0" collapsed="false">
      <c r="B209" s="27" t="s">
        <v>387</v>
      </c>
      <c r="C209" s="28" t="s">
        <v>388</v>
      </c>
      <c r="D209" s="29" t="s">
        <v>14</v>
      </c>
      <c r="E209" s="29" t="n">
        <v>12</v>
      </c>
      <c r="F209" s="41" t="n">
        <v>235</v>
      </c>
      <c r="G209" s="41"/>
      <c r="H209" s="31" t="n">
        <v>0.3</v>
      </c>
    </row>
    <row r="210" customFormat="false" ht="12.75" hidden="false" customHeight="true" outlineLevel="0" collapsed="false">
      <c r="B210" s="27" t="s">
        <v>389</v>
      </c>
      <c r="C210" s="28" t="s">
        <v>390</v>
      </c>
      <c r="D210" s="29" t="s">
        <v>14</v>
      </c>
      <c r="E210" s="29" t="n">
        <v>12</v>
      </c>
      <c r="F210" s="41" t="n">
        <v>235</v>
      </c>
      <c r="G210" s="41"/>
      <c r="H210" s="31" t="n">
        <v>0.3</v>
      </c>
    </row>
    <row r="211" customFormat="false" ht="12.75" hidden="false" customHeight="true" outlineLevel="0" collapsed="false">
      <c r="B211" s="27" t="s">
        <v>391</v>
      </c>
      <c r="C211" s="28" t="s">
        <v>392</v>
      </c>
      <c r="D211" s="29" t="s">
        <v>14</v>
      </c>
      <c r="E211" s="29" t="n">
        <v>12</v>
      </c>
      <c r="F211" s="41" t="n">
        <v>235</v>
      </c>
      <c r="G211" s="41"/>
      <c r="H211" s="31" t="n">
        <v>0.3</v>
      </c>
    </row>
    <row r="212" customFormat="false" ht="12.75" hidden="false" customHeight="true" outlineLevel="0" collapsed="false">
      <c r="B212" s="27" t="s">
        <v>393</v>
      </c>
      <c r="C212" s="28" t="s">
        <v>394</v>
      </c>
      <c r="D212" s="29" t="s">
        <v>14</v>
      </c>
      <c r="E212" s="29" t="n">
        <v>12</v>
      </c>
      <c r="F212" s="41" t="n">
        <v>235</v>
      </c>
      <c r="G212" s="41"/>
      <c r="H212" s="31" t="n">
        <v>0.3</v>
      </c>
    </row>
    <row r="213" customFormat="false" ht="12.75" hidden="false" customHeight="true" outlineLevel="0" collapsed="false">
      <c r="B213" s="27" t="s">
        <v>395</v>
      </c>
      <c r="C213" s="28" t="s">
        <v>396</v>
      </c>
      <c r="D213" s="29" t="s">
        <v>14</v>
      </c>
      <c r="E213" s="29" t="n">
        <v>12</v>
      </c>
      <c r="F213" s="41" t="n">
        <v>235</v>
      </c>
      <c r="G213" s="41"/>
      <c r="H213" s="31" t="n">
        <v>0.3</v>
      </c>
    </row>
    <row r="214" customFormat="false" ht="12.75" hidden="false" customHeight="true" outlineLevel="0" collapsed="false">
      <c r="B214" s="27" t="s">
        <v>397</v>
      </c>
      <c r="C214" s="28" t="s">
        <v>398</v>
      </c>
      <c r="D214" s="29" t="s">
        <v>14</v>
      </c>
      <c r="E214" s="29" t="n">
        <v>12</v>
      </c>
      <c r="F214" s="41" t="n">
        <v>235</v>
      </c>
      <c r="G214" s="41"/>
      <c r="H214" s="31" t="n">
        <v>0.3</v>
      </c>
    </row>
    <row r="215" customFormat="false" ht="12.75" hidden="false" customHeight="true" outlineLevel="0" collapsed="false">
      <c r="B215" s="27" t="s">
        <v>399</v>
      </c>
      <c r="C215" s="28" t="s">
        <v>400</v>
      </c>
      <c r="D215" s="29" t="s">
        <v>14</v>
      </c>
      <c r="E215" s="29" t="n">
        <v>12</v>
      </c>
      <c r="F215" s="41" t="n">
        <v>235</v>
      </c>
      <c r="G215" s="41"/>
      <c r="H215" s="31" t="n">
        <v>0.3</v>
      </c>
    </row>
    <row r="216" customFormat="false" ht="12.75" hidden="false" customHeight="true" outlineLevel="0" collapsed="false">
      <c r="B216" s="27" t="s">
        <v>401</v>
      </c>
      <c r="C216" s="28" t="s">
        <v>402</v>
      </c>
      <c r="D216" s="29" t="s">
        <v>14</v>
      </c>
      <c r="E216" s="29" t="n">
        <v>12</v>
      </c>
      <c r="F216" s="41" t="n">
        <v>235</v>
      </c>
      <c r="G216" s="41"/>
      <c r="H216" s="31" t="n">
        <v>0.3</v>
      </c>
    </row>
    <row r="217" customFormat="false" ht="12.75" hidden="false" customHeight="true" outlineLevel="0" collapsed="false">
      <c r="B217" s="27" t="s">
        <v>403</v>
      </c>
      <c r="C217" s="28" t="s">
        <v>404</v>
      </c>
      <c r="D217" s="29" t="s">
        <v>14</v>
      </c>
      <c r="E217" s="29" t="n">
        <v>12</v>
      </c>
      <c r="F217" s="41" t="n">
        <v>235</v>
      </c>
      <c r="G217" s="41"/>
      <c r="H217" s="31" t="n">
        <v>0.3</v>
      </c>
    </row>
    <row r="218" customFormat="false" ht="12.75" hidden="false" customHeight="true" outlineLevel="0" collapsed="false">
      <c r="B218" s="27" t="s">
        <v>405</v>
      </c>
      <c r="C218" s="28" t="s">
        <v>406</v>
      </c>
      <c r="D218" s="29" t="s">
        <v>14</v>
      </c>
      <c r="E218" s="29" t="n">
        <v>12</v>
      </c>
      <c r="F218" s="41" t="n">
        <v>235</v>
      </c>
      <c r="G218" s="41"/>
      <c r="H218" s="31" t="n">
        <v>0.3</v>
      </c>
    </row>
    <row r="219" customFormat="false" ht="12.75" hidden="false" customHeight="true" outlineLevel="0" collapsed="false">
      <c r="B219" s="27" t="s">
        <v>407</v>
      </c>
      <c r="C219" s="28" t="s">
        <v>408</v>
      </c>
      <c r="D219" s="29" t="s">
        <v>14</v>
      </c>
      <c r="E219" s="29" t="n">
        <v>12</v>
      </c>
      <c r="F219" s="41" t="n">
        <v>235</v>
      </c>
      <c r="G219" s="41"/>
      <c r="H219" s="31" t="n">
        <v>0.3</v>
      </c>
    </row>
    <row r="220" customFormat="false" ht="12.75" hidden="false" customHeight="true" outlineLevel="0" collapsed="false">
      <c r="B220" s="27" t="s">
        <v>409</v>
      </c>
      <c r="C220" s="28" t="s">
        <v>410</v>
      </c>
      <c r="D220" s="29" t="s">
        <v>14</v>
      </c>
      <c r="E220" s="29" t="n">
        <v>12</v>
      </c>
      <c r="F220" s="41" t="n">
        <v>235</v>
      </c>
      <c r="G220" s="41"/>
      <c r="H220" s="31" t="n">
        <v>0.3</v>
      </c>
    </row>
    <row r="221" customFormat="false" ht="12.75" hidden="false" customHeight="true" outlineLevel="0" collapsed="false">
      <c r="B221" s="27" t="s">
        <v>411</v>
      </c>
      <c r="C221" s="28" t="s">
        <v>412</v>
      </c>
      <c r="D221" s="29" t="s">
        <v>14</v>
      </c>
      <c r="E221" s="29" t="n">
        <v>12</v>
      </c>
      <c r="F221" s="41" t="n">
        <v>235</v>
      </c>
      <c r="G221" s="41"/>
      <c r="H221" s="31" t="n">
        <v>0.3</v>
      </c>
    </row>
    <row r="222" customFormat="false" ht="12.75" hidden="false" customHeight="true" outlineLevel="0" collapsed="false">
      <c r="B222" s="27" t="s">
        <v>413</v>
      </c>
      <c r="C222" s="28" t="s">
        <v>414</v>
      </c>
      <c r="D222" s="29" t="s">
        <v>14</v>
      </c>
      <c r="E222" s="29" t="n">
        <v>12</v>
      </c>
      <c r="F222" s="41" t="n">
        <v>235</v>
      </c>
      <c r="G222" s="41"/>
      <c r="H222" s="31" t="n">
        <v>0.3</v>
      </c>
    </row>
    <row r="223" customFormat="false" ht="12.75" hidden="false" customHeight="true" outlineLevel="0" collapsed="false">
      <c r="B223" s="27" t="s">
        <v>415</v>
      </c>
      <c r="C223" s="28" t="s">
        <v>416</v>
      </c>
      <c r="D223" s="29" t="s">
        <v>14</v>
      </c>
      <c r="E223" s="29" t="n">
        <v>12</v>
      </c>
      <c r="F223" s="41" t="n">
        <v>235</v>
      </c>
      <c r="G223" s="41"/>
      <c r="H223" s="31" t="n">
        <v>0.3</v>
      </c>
    </row>
    <row r="224" customFormat="false" ht="12.75" hidden="false" customHeight="true" outlineLevel="0" collapsed="false">
      <c r="B224" s="27" t="s">
        <v>417</v>
      </c>
      <c r="C224" s="28" t="s">
        <v>418</v>
      </c>
      <c r="D224" s="29" t="s">
        <v>14</v>
      </c>
      <c r="E224" s="29" t="n">
        <v>12</v>
      </c>
      <c r="F224" s="41" t="n">
        <v>235</v>
      </c>
      <c r="G224" s="41"/>
      <c r="H224" s="31" t="n">
        <v>0.3</v>
      </c>
    </row>
    <row r="225" customFormat="false" ht="12.75" hidden="false" customHeight="true" outlineLevel="0" collapsed="false">
      <c r="B225" s="27" t="s">
        <v>419</v>
      </c>
      <c r="C225" s="28" t="s">
        <v>420</v>
      </c>
      <c r="D225" s="29" t="s">
        <v>14</v>
      </c>
      <c r="E225" s="29" t="n">
        <v>12</v>
      </c>
      <c r="F225" s="41" t="n">
        <v>235</v>
      </c>
      <c r="G225" s="41"/>
      <c r="H225" s="31" t="n">
        <v>0.3</v>
      </c>
    </row>
    <row r="226" customFormat="false" ht="12.75" hidden="false" customHeight="true" outlineLevel="0" collapsed="false">
      <c r="B226" s="27" t="s">
        <v>421</v>
      </c>
      <c r="C226" s="28" t="s">
        <v>422</v>
      </c>
      <c r="D226" s="29" t="s">
        <v>14</v>
      </c>
      <c r="E226" s="29" t="n">
        <v>12</v>
      </c>
      <c r="F226" s="41" t="n">
        <v>235</v>
      </c>
      <c r="G226" s="41"/>
      <c r="H226" s="31" t="n">
        <v>0.3</v>
      </c>
    </row>
    <row r="227" customFormat="false" ht="12.75" hidden="false" customHeight="true" outlineLevel="0" collapsed="false">
      <c r="B227" s="27" t="s">
        <v>423</v>
      </c>
      <c r="C227" s="28" t="s">
        <v>424</v>
      </c>
      <c r="D227" s="29" t="s">
        <v>14</v>
      </c>
      <c r="E227" s="29" t="n">
        <v>12</v>
      </c>
      <c r="F227" s="41" t="n">
        <v>235</v>
      </c>
      <c r="G227" s="41"/>
      <c r="H227" s="31" t="n">
        <v>0.3</v>
      </c>
    </row>
    <row r="228" customFormat="false" ht="12.75" hidden="false" customHeight="true" outlineLevel="0" collapsed="false">
      <c r="B228" s="27" t="s">
        <v>425</v>
      </c>
      <c r="C228" s="28" t="s">
        <v>426</v>
      </c>
      <c r="D228" s="29" t="s">
        <v>14</v>
      </c>
      <c r="E228" s="29" t="n">
        <v>12</v>
      </c>
      <c r="F228" s="41" t="n">
        <v>235</v>
      </c>
      <c r="G228" s="41"/>
      <c r="H228" s="31" t="n">
        <v>0.3</v>
      </c>
    </row>
    <row r="229" customFormat="false" ht="12.75" hidden="false" customHeight="true" outlineLevel="0" collapsed="false">
      <c r="B229" s="27" t="s">
        <v>427</v>
      </c>
      <c r="C229" s="28" t="s">
        <v>428</v>
      </c>
      <c r="D229" s="29" t="s">
        <v>14</v>
      </c>
      <c r="E229" s="29" t="n">
        <v>12</v>
      </c>
      <c r="F229" s="41" t="n">
        <v>235</v>
      </c>
      <c r="G229" s="41"/>
      <c r="H229" s="31" t="n">
        <v>0.3</v>
      </c>
    </row>
    <row r="230" customFormat="false" ht="12.75" hidden="false" customHeight="true" outlineLevel="0" collapsed="false">
      <c r="B230" s="27" t="s">
        <v>429</v>
      </c>
      <c r="C230" s="28" t="s">
        <v>430</v>
      </c>
      <c r="D230" s="29" t="s">
        <v>14</v>
      </c>
      <c r="E230" s="29" t="n">
        <v>12</v>
      </c>
      <c r="F230" s="41" t="n">
        <v>235</v>
      </c>
      <c r="G230" s="41"/>
      <c r="H230" s="31" t="n">
        <v>0.3</v>
      </c>
    </row>
    <row r="231" customFormat="false" ht="12.75" hidden="false" customHeight="true" outlineLevel="0" collapsed="false">
      <c r="B231" s="27" t="s">
        <v>431</v>
      </c>
      <c r="C231" s="28" t="s">
        <v>432</v>
      </c>
      <c r="D231" s="29" t="s">
        <v>14</v>
      </c>
      <c r="E231" s="29" t="n">
        <v>12</v>
      </c>
      <c r="F231" s="41" t="n">
        <v>235</v>
      </c>
      <c r="G231" s="41"/>
      <c r="H231" s="31" t="n">
        <v>0.3</v>
      </c>
    </row>
    <row r="232" customFormat="false" ht="12.75" hidden="false" customHeight="true" outlineLevel="0" collapsed="false">
      <c r="B232" s="27" t="s">
        <v>433</v>
      </c>
      <c r="C232" s="28" t="s">
        <v>434</v>
      </c>
      <c r="D232" s="29" t="s">
        <v>14</v>
      </c>
      <c r="E232" s="29" t="n">
        <v>12</v>
      </c>
      <c r="F232" s="41" t="n">
        <v>235</v>
      </c>
      <c r="G232" s="41"/>
      <c r="H232" s="31" t="n">
        <v>0.3</v>
      </c>
    </row>
    <row r="233" customFormat="false" ht="12.75" hidden="false" customHeight="true" outlineLevel="0" collapsed="false">
      <c r="B233" s="27" t="s">
        <v>435</v>
      </c>
      <c r="C233" s="28" t="s">
        <v>436</v>
      </c>
      <c r="D233" s="29" t="s">
        <v>14</v>
      </c>
      <c r="E233" s="29" t="n">
        <v>12</v>
      </c>
      <c r="F233" s="41" t="n">
        <v>235</v>
      </c>
      <c r="G233" s="41"/>
      <c r="H233" s="31" t="n">
        <v>0.3</v>
      </c>
    </row>
    <row r="234" customFormat="false" ht="12.75" hidden="false" customHeight="true" outlineLevel="0" collapsed="false">
      <c r="B234" s="27" t="s">
        <v>437</v>
      </c>
      <c r="C234" s="28" t="s">
        <v>438</v>
      </c>
      <c r="D234" s="29" t="s">
        <v>14</v>
      </c>
      <c r="E234" s="29" t="n">
        <v>12</v>
      </c>
      <c r="F234" s="41" t="n">
        <v>235</v>
      </c>
      <c r="G234" s="41"/>
      <c r="H234" s="31" t="n">
        <v>0.3</v>
      </c>
    </row>
    <row r="235" customFormat="false" ht="12.75" hidden="false" customHeight="true" outlineLevel="0" collapsed="false">
      <c r="B235" s="27" t="s">
        <v>439</v>
      </c>
      <c r="C235" s="28" t="s">
        <v>440</v>
      </c>
      <c r="D235" s="29" t="s">
        <v>14</v>
      </c>
      <c r="E235" s="29" t="n">
        <v>12</v>
      </c>
      <c r="F235" s="41" t="n">
        <v>235</v>
      </c>
      <c r="G235" s="41"/>
      <c r="H235" s="31" t="n">
        <v>0.3</v>
      </c>
    </row>
    <row r="236" customFormat="false" ht="12.75" hidden="false" customHeight="true" outlineLevel="0" collapsed="false">
      <c r="B236" s="27" t="s">
        <v>441</v>
      </c>
      <c r="C236" s="28" t="s">
        <v>442</v>
      </c>
      <c r="D236" s="29" t="s">
        <v>14</v>
      </c>
      <c r="E236" s="29" t="n">
        <v>12</v>
      </c>
      <c r="F236" s="41" t="n">
        <v>235</v>
      </c>
      <c r="G236" s="41"/>
      <c r="H236" s="31" t="n">
        <v>0.3</v>
      </c>
    </row>
    <row r="237" customFormat="false" ht="12.75" hidden="false" customHeight="true" outlineLevel="0" collapsed="false">
      <c r="B237" s="27" t="s">
        <v>443</v>
      </c>
      <c r="C237" s="28" t="s">
        <v>444</v>
      </c>
      <c r="D237" s="29" t="s">
        <v>14</v>
      </c>
      <c r="E237" s="29" t="n">
        <v>12</v>
      </c>
      <c r="F237" s="41" t="n">
        <v>235</v>
      </c>
      <c r="G237" s="41"/>
      <c r="H237" s="31" t="n">
        <v>0.3</v>
      </c>
    </row>
    <row r="238" customFormat="false" ht="12.75" hidden="false" customHeight="true" outlineLevel="0" collapsed="false">
      <c r="B238" s="27" t="s">
        <v>445</v>
      </c>
      <c r="C238" s="28" t="s">
        <v>446</v>
      </c>
      <c r="D238" s="29" t="s">
        <v>14</v>
      </c>
      <c r="E238" s="29" t="n">
        <v>12</v>
      </c>
      <c r="F238" s="41" t="n">
        <v>235</v>
      </c>
      <c r="G238" s="41"/>
      <c r="H238" s="31" t="n">
        <v>0.3</v>
      </c>
    </row>
    <row r="239" customFormat="false" ht="12.75" hidden="false" customHeight="true" outlineLevel="0" collapsed="false">
      <c r="B239" s="27" t="s">
        <v>447</v>
      </c>
      <c r="C239" s="28" t="s">
        <v>448</v>
      </c>
      <c r="D239" s="29" t="s">
        <v>14</v>
      </c>
      <c r="E239" s="29" t="n">
        <v>12</v>
      </c>
      <c r="F239" s="41" t="n">
        <v>235</v>
      </c>
      <c r="G239" s="41"/>
      <c r="H239" s="31" t="n">
        <v>0.3</v>
      </c>
    </row>
    <row r="240" customFormat="false" ht="12.75" hidden="false" customHeight="true" outlineLevel="0" collapsed="false">
      <c r="B240" s="27" t="s">
        <v>449</v>
      </c>
      <c r="C240" s="28" t="s">
        <v>450</v>
      </c>
      <c r="D240" s="29" t="s">
        <v>14</v>
      </c>
      <c r="E240" s="29" t="n">
        <v>12</v>
      </c>
      <c r="F240" s="41" t="n">
        <v>235</v>
      </c>
      <c r="G240" s="41"/>
      <c r="H240" s="31" t="n">
        <v>0.3</v>
      </c>
    </row>
    <row r="241" customFormat="false" ht="12.75" hidden="false" customHeight="true" outlineLevel="0" collapsed="false">
      <c r="B241" s="27" t="s">
        <v>451</v>
      </c>
      <c r="C241" s="28" t="s">
        <v>452</v>
      </c>
      <c r="D241" s="29" t="s">
        <v>14</v>
      </c>
      <c r="E241" s="29" t="n">
        <v>12</v>
      </c>
      <c r="F241" s="41" t="n">
        <v>235</v>
      </c>
      <c r="G241" s="41"/>
      <c r="H241" s="31" t="n">
        <v>0.3</v>
      </c>
    </row>
    <row r="242" customFormat="false" ht="12.75" hidden="false" customHeight="true" outlineLevel="0" collapsed="false">
      <c r="B242" s="27" t="s">
        <v>453</v>
      </c>
      <c r="C242" s="28" t="s">
        <v>454</v>
      </c>
      <c r="D242" s="29" t="s">
        <v>14</v>
      </c>
      <c r="E242" s="29" t="n">
        <v>12</v>
      </c>
      <c r="F242" s="41" t="n">
        <v>235</v>
      </c>
      <c r="G242" s="41"/>
      <c r="H242" s="31" t="n">
        <v>0.3</v>
      </c>
    </row>
    <row r="243" customFormat="false" ht="12.75" hidden="false" customHeight="true" outlineLevel="0" collapsed="false">
      <c r="B243" s="27" t="s">
        <v>455</v>
      </c>
      <c r="C243" s="28" t="s">
        <v>456</v>
      </c>
      <c r="D243" s="29" t="s">
        <v>14</v>
      </c>
      <c r="E243" s="29" t="n">
        <v>12</v>
      </c>
      <c r="F243" s="41" t="n">
        <v>235</v>
      </c>
      <c r="G243" s="41"/>
      <c r="H243" s="31" t="n">
        <v>0.3</v>
      </c>
    </row>
    <row r="244" customFormat="false" ht="12.75" hidden="false" customHeight="false" outlineLevel="0" collapsed="false">
      <c r="B244" s="161"/>
      <c r="C244" s="116" t="s">
        <v>457</v>
      </c>
      <c r="D244" s="162"/>
      <c r="E244" s="116"/>
      <c r="F244" s="163"/>
      <c r="G244" s="164"/>
      <c r="H244" s="165"/>
    </row>
    <row r="245" customFormat="false" ht="12.75" hidden="false" customHeight="true" outlineLevel="0" collapsed="false">
      <c r="B245" s="27" t="n">
        <v>20104152</v>
      </c>
      <c r="C245" s="28" t="s">
        <v>458</v>
      </c>
      <c r="D245" s="29" t="s">
        <v>14</v>
      </c>
      <c r="E245" s="29" t="n">
        <v>12</v>
      </c>
      <c r="F245" s="41" t="n">
        <v>215</v>
      </c>
      <c r="G245" s="41"/>
      <c r="H245" s="31" t="n">
        <v>0.35</v>
      </c>
      <c r="I245" s="1" t="s">
        <v>459</v>
      </c>
    </row>
    <row r="246" customFormat="false" ht="12.75" hidden="false" customHeight="true" outlineLevel="0" collapsed="false">
      <c r="B246" s="27" t="n">
        <v>60104152</v>
      </c>
      <c r="C246" s="28" t="s">
        <v>460</v>
      </c>
      <c r="D246" s="29" t="s">
        <v>14</v>
      </c>
      <c r="E246" s="29" t="n">
        <v>12</v>
      </c>
      <c r="F246" s="41" t="n">
        <v>215</v>
      </c>
      <c r="G246" s="41"/>
      <c r="H246" s="31" t="n">
        <v>0.35</v>
      </c>
      <c r="I246" s="166" t="s">
        <v>461</v>
      </c>
    </row>
    <row r="247" customFormat="false" ht="12.75" hidden="false" customHeight="true" outlineLevel="0" collapsed="false">
      <c r="B247" s="167" t="s">
        <v>462</v>
      </c>
      <c r="C247" s="28" t="s">
        <v>463</v>
      </c>
      <c r="D247" s="29" t="s">
        <v>14</v>
      </c>
      <c r="E247" s="29" t="n">
        <v>12</v>
      </c>
      <c r="F247" s="41" t="n">
        <v>215</v>
      </c>
      <c r="G247" s="41"/>
      <c r="H247" s="31" t="n">
        <v>0.35</v>
      </c>
    </row>
    <row r="248" customFormat="false" ht="12.75" hidden="false" customHeight="true" outlineLevel="0" collapsed="false">
      <c r="B248" s="27" t="s">
        <v>464</v>
      </c>
      <c r="C248" s="28" t="s">
        <v>465</v>
      </c>
      <c r="D248" s="29" t="s">
        <v>14</v>
      </c>
      <c r="E248" s="29" t="n">
        <v>12</v>
      </c>
      <c r="F248" s="41" t="n">
        <v>215</v>
      </c>
      <c r="G248" s="41"/>
      <c r="H248" s="31" t="n">
        <v>0.35</v>
      </c>
    </row>
    <row r="249" customFormat="false" ht="12.75" hidden="false" customHeight="true" outlineLevel="0" collapsed="false">
      <c r="B249" s="27" t="s">
        <v>466</v>
      </c>
      <c r="C249" s="28" t="s">
        <v>467</v>
      </c>
      <c r="D249" s="29" t="s">
        <v>14</v>
      </c>
      <c r="E249" s="29" t="n">
        <v>12</v>
      </c>
      <c r="F249" s="41" t="n">
        <v>215</v>
      </c>
      <c r="G249" s="41"/>
      <c r="H249" s="31" t="n">
        <v>0.35</v>
      </c>
    </row>
    <row r="250" customFormat="false" ht="12.75" hidden="false" customHeight="true" outlineLevel="0" collapsed="false">
      <c r="B250" s="27" t="s">
        <v>468</v>
      </c>
      <c r="C250" s="28" t="s">
        <v>469</v>
      </c>
      <c r="D250" s="29" t="s">
        <v>14</v>
      </c>
      <c r="E250" s="29" t="n">
        <v>12</v>
      </c>
      <c r="F250" s="41" t="n">
        <v>215</v>
      </c>
      <c r="G250" s="41"/>
      <c r="H250" s="31" t="n">
        <v>0.35</v>
      </c>
    </row>
    <row r="251" customFormat="false" ht="12.75" hidden="false" customHeight="true" outlineLevel="0" collapsed="false">
      <c r="B251" s="27" t="s">
        <v>470</v>
      </c>
      <c r="C251" s="28" t="s">
        <v>471</v>
      </c>
      <c r="D251" s="29" t="s">
        <v>14</v>
      </c>
      <c r="E251" s="29" t="n">
        <v>12</v>
      </c>
      <c r="F251" s="41" t="n">
        <v>215</v>
      </c>
      <c r="G251" s="41"/>
      <c r="H251" s="31" t="n">
        <v>0.35</v>
      </c>
    </row>
    <row r="252" customFormat="false" ht="12.75" hidden="false" customHeight="true" outlineLevel="0" collapsed="false">
      <c r="B252" s="27" t="s">
        <v>472</v>
      </c>
      <c r="C252" s="28" t="s">
        <v>473</v>
      </c>
      <c r="D252" s="29" t="s">
        <v>14</v>
      </c>
      <c r="E252" s="29" t="n">
        <v>12</v>
      </c>
      <c r="F252" s="41" t="n">
        <v>215</v>
      </c>
      <c r="G252" s="41"/>
      <c r="H252" s="31" t="n">
        <v>0.35</v>
      </c>
    </row>
    <row r="253" customFormat="false" ht="12.75" hidden="false" customHeight="true" outlineLevel="0" collapsed="false">
      <c r="B253" s="27" t="s">
        <v>474</v>
      </c>
      <c r="C253" s="28" t="s">
        <v>475</v>
      </c>
      <c r="D253" s="29" t="s">
        <v>14</v>
      </c>
      <c r="E253" s="29" t="n">
        <v>12</v>
      </c>
      <c r="F253" s="41" t="n">
        <v>215</v>
      </c>
      <c r="G253" s="41"/>
      <c r="H253" s="31" t="n">
        <v>0.35</v>
      </c>
    </row>
    <row r="254" customFormat="false" ht="12.75" hidden="false" customHeight="true" outlineLevel="0" collapsed="false">
      <c r="B254" s="27" t="s">
        <v>476</v>
      </c>
      <c r="C254" s="28" t="s">
        <v>477</v>
      </c>
      <c r="D254" s="29" t="s">
        <v>14</v>
      </c>
      <c r="E254" s="29" t="n">
        <v>12</v>
      </c>
      <c r="F254" s="41" t="n">
        <v>215</v>
      </c>
      <c r="G254" s="41"/>
      <c r="H254" s="31" t="n">
        <v>0.35</v>
      </c>
    </row>
    <row r="255" customFormat="false" ht="12.75" hidden="false" customHeight="true" outlineLevel="0" collapsed="false">
      <c r="B255" s="27" t="s">
        <v>478</v>
      </c>
      <c r="C255" s="28" t="s">
        <v>479</v>
      </c>
      <c r="D255" s="29" t="s">
        <v>14</v>
      </c>
      <c r="E255" s="29" t="n">
        <v>12</v>
      </c>
      <c r="F255" s="41" t="n">
        <v>215</v>
      </c>
      <c r="G255" s="41"/>
      <c r="H255" s="31" t="n">
        <v>0.35</v>
      </c>
    </row>
    <row r="256" customFormat="false" ht="12.75" hidden="false" customHeight="true" outlineLevel="0" collapsed="false">
      <c r="B256" s="27" t="s">
        <v>480</v>
      </c>
      <c r="C256" s="28" t="s">
        <v>481</v>
      </c>
      <c r="D256" s="29" t="s">
        <v>14</v>
      </c>
      <c r="E256" s="29" t="n">
        <v>12</v>
      </c>
      <c r="F256" s="41" t="n">
        <v>215</v>
      </c>
      <c r="G256" s="41"/>
      <c r="H256" s="31" t="n">
        <v>0.35</v>
      </c>
    </row>
    <row r="257" customFormat="false" ht="12.75" hidden="false" customHeight="true" outlineLevel="0" collapsed="false">
      <c r="B257" s="27" t="s">
        <v>482</v>
      </c>
      <c r="C257" s="28" t="s">
        <v>483</v>
      </c>
      <c r="D257" s="29" t="s">
        <v>14</v>
      </c>
      <c r="E257" s="29" t="n">
        <v>12</v>
      </c>
      <c r="F257" s="41" t="n">
        <v>215</v>
      </c>
      <c r="G257" s="41"/>
      <c r="H257" s="31" t="n">
        <v>0.35</v>
      </c>
    </row>
    <row r="258" customFormat="false" ht="12.75" hidden="false" customHeight="true" outlineLevel="0" collapsed="false">
      <c r="B258" s="27" t="s">
        <v>484</v>
      </c>
      <c r="C258" s="28" t="s">
        <v>485</v>
      </c>
      <c r="D258" s="29" t="s">
        <v>14</v>
      </c>
      <c r="E258" s="29" t="n">
        <v>12</v>
      </c>
      <c r="F258" s="41" t="n">
        <v>215</v>
      </c>
      <c r="G258" s="41"/>
      <c r="H258" s="31" t="n">
        <v>0.35</v>
      </c>
    </row>
    <row r="259" customFormat="false" ht="12.75" hidden="false" customHeight="true" outlineLevel="0" collapsed="false">
      <c r="B259" s="27" t="s">
        <v>486</v>
      </c>
      <c r="C259" s="28" t="s">
        <v>487</v>
      </c>
      <c r="D259" s="29" t="s">
        <v>14</v>
      </c>
      <c r="E259" s="29" t="n">
        <v>12</v>
      </c>
      <c r="F259" s="41" t="n">
        <v>215</v>
      </c>
      <c r="G259" s="41"/>
      <c r="H259" s="31" t="n">
        <v>0.35</v>
      </c>
    </row>
    <row r="260" customFormat="false" ht="12.75" hidden="false" customHeight="true" outlineLevel="0" collapsed="false">
      <c r="B260" s="27" t="s">
        <v>488</v>
      </c>
      <c r="C260" s="28" t="s">
        <v>489</v>
      </c>
      <c r="D260" s="29" t="s">
        <v>14</v>
      </c>
      <c r="E260" s="29" t="n">
        <v>12</v>
      </c>
      <c r="F260" s="41" t="n">
        <v>215</v>
      </c>
      <c r="G260" s="41"/>
      <c r="H260" s="31" t="n">
        <v>0.35</v>
      </c>
    </row>
    <row r="261" customFormat="false" ht="12.75" hidden="false" customHeight="true" outlineLevel="0" collapsed="false">
      <c r="B261" s="27" t="s">
        <v>490</v>
      </c>
      <c r="C261" s="28" t="s">
        <v>491</v>
      </c>
      <c r="D261" s="29" t="s">
        <v>14</v>
      </c>
      <c r="E261" s="29" t="n">
        <v>12</v>
      </c>
      <c r="F261" s="41" t="n">
        <v>215</v>
      </c>
      <c r="G261" s="41"/>
      <c r="H261" s="31" t="n">
        <v>0.35</v>
      </c>
    </row>
    <row r="262" customFormat="false" ht="12.75" hidden="false" customHeight="true" outlineLevel="0" collapsed="false">
      <c r="B262" s="27" t="s">
        <v>492</v>
      </c>
      <c r="C262" s="28" t="s">
        <v>493</v>
      </c>
      <c r="D262" s="29" t="s">
        <v>14</v>
      </c>
      <c r="E262" s="29" t="n">
        <v>12</v>
      </c>
      <c r="F262" s="41" t="n">
        <v>215</v>
      </c>
      <c r="G262" s="41"/>
      <c r="H262" s="31" t="n">
        <v>0.35</v>
      </c>
    </row>
    <row r="263" customFormat="false" ht="12.75" hidden="false" customHeight="true" outlineLevel="0" collapsed="false">
      <c r="B263" s="27" t="n">
        <v>10184052</v>
      </c>
      <c r="C263" s="28" t="s">
        <v>494</v>
      </c>
      <c r="D263" s="29" t="s">
        <v>14</v>
      </c>
      <c r="E263" s="29" t="n">
        <v>12</v>
      </c>
      <c r="F263" s="41" t="n">
        <v>225</v>
      </c>
      <c r="G263" s="41"/>
      <c r="H263" s="42" t="n">
        <v>0.3</v>
      </c>
    </row>
    <row r="264" customFormat="false" ht="12.75" hidden="false" customHeight="true" outlineLevel="0" collapsed="false">
      <c r="B264" s="27" t="n">
        <v>50054052</v>
      </c>
      <c r="C264" s="28" t="s">
        <v>495</v>
      </c>
      <c r="D264" s="29" t="s">
        <v>14</v>
      </c>
      <c r="E264" s="29" t="n">
        <v>12</v>
      </c>
      <c r="F264" s="41" t="n">
        <v>225</v>
      </c>
      <c r="G264" s="41"/>
      <c r="H264" s="42" t="n">
        <v>0.3</v>
      </c>
    </row>
    <row r="265" customFormat="false" ht="12.75" hidden="false" customHeight="true" outlineLevel="0" collapsed="false">
      <c r="B265" s="27" t="s">
        <v>496</v>
      </c>
      <c r="C265" s="28" t="s">
        <v>497</v>
      </c>
      <c r="D265" s="29" t="s">
        <v>14</v>
      </c>
      <c r="E265" s="29" t="n">
        <v>12</v>
      </c>
      <c r="F265" s="41" t="n">
        <v>225</v>
      </c>
      <c r="G265" s="41"/>
      <c r="H265" s="42" t="n">
        <v>0.3</v>
      </c>
    </row>
    <row r="266" customFormat="false" ht="13.5" hidden="false" customHeight="true" outlineLevel="0" collapsed="false">
      <c r="B266" s="120" t="s">
        <v>498</v>
      </c>
      <c r="C266" s="121" t="s">
        <v>499</v>
      </c>
      <c r="D266" s="122" t="s">
        <v>14</v>
      </c>
      <c r="E266" s="122" t="n">
        <v>12</v>
      </c>
      <c r="F266" s="41" t="n">
        <v>225</v>
      </c>
      <c r="G266" s="41"/>
      <c r="H266" s="168" t="n">
        <v>0.3</v>
      </c>
    </row>
    <row r="267" s="143" customFormat="true" ht="18.75" hidden="false" customHeight="false" outlineLevel="0" collapsed="false">
      <c r="B267" s="17" t="s">
        <v>500</v>
      </c>
      <c r="C267" s="18"/>
      <c r="D267" s="18"/>
      <c r="E267" s="18"/>
      <c r="F267" s="18"/>
      <c r="G267" s="18"/>
      <c r="H267" s="19"/>
    </row>
    <row r="268" s="14" customFormat="true" ht="12.75" hidden="false" customHeight="false" outlineLevel="0" collapsed="false">
      <c r="B268" s="36"/>
      <c r="C268" s="22" t="s">
        <v>501</v>
      </c>
      <c r="D268" s="37"/>
      <c r="E268" s="22"/>
      <c r="F268" s="98"/>
      <c r="G268" s="99"/>
      <c r="H268" s="47"/>
    </row>
    <row r="269" s="5" customFormat="true" ht="12.75" hidden="false" customHeight="false" outlineLevel="0" collapsed="false">
      <c r="B269" s="27" t="s">
        <v>502</v>
      </c>
      <c r="C269" s="28" t="s">
        <v>503</v>
      </c>
      <c r="D269" s="29" t="s">
        <v>14</v>
      </c>
      <c r="E269" s="29" t="n">
        <v>6</v>
      </c>
      <c r="F269" s="169" t="n">
        <v>24.0536</v>
      </c>
      <c r="G269" s="169" t="n">
        <v>24.0536</v>
      </c>
      <c r="H269" s="31" t="n">
        <v>1.072</v>
      </c>
    </row>
    <row r="270" s="5" customFormat="true" ht="12.75" hidden="false" customHeight="false" outlineLevel="0" collapsed="false">
      <c r="B270" s="27" t="s">
        <v>504</v>
      </c>
      <c r="C270" s="28" t="s">
        <v>505</v>
      </c>
      <c r="D270" s="29" t="s">
        <v>14</v>
      </c>
      <c r="E270" s="29" t="n">
        <v>6</v>
      </c>
      <c r="F270" s="169" t="n">
        <v>18.5966</v>
      </c>
      <c r="G270" s="169" t="n">
        <v>18.5966</v>
      </c>
      <c r="H270" s="31" t="n">
        <v>1.087</v>
      </c>
    </row>
    <row r="271" s="5" customFormat="true" ht="12.75" hidden="false" customHeight="false" outlineLevel="0" collapsed="false">
      <c r="B271" s="27" t="s">
        <v>506</v>
      </c>
      <c r="C271" s="28" t="s">
        <v>507</v>
      </c>
      <c r="D271" s="29" t="s">
        <v>14</v>
      </c>
      <c r="E271" s="29" t="n">
        <v>6</v>
      </c>
      <c r="F271" s="169" t="n">
        <v>18.5966</v>
      </c>
      <c r="G271" s="169" t="n">
        <v>18.5966</v>
      </c>
      <c r="H271" s="31" t="n">
        <v>1.135</v>
      </c>
    </row>
    <row r="272" s="5" customFormat="true" ht="12.75" hidden="false" customHeight="false" outlineLevel="0" collapsed="false">
      <c r="B272" s="27" t="s">
        <v>508</v>
      </c>
      <c r="C272" s="28" t="s">
        <v>509</v>
      </c>
      <c r="D272" s="29" t="s">
        <v>14</v>
      </c>
      <c r="E272" s="29" t="n">
        <v>6</v>
      </c>
      <c r="F272" s="169" t="n">
        <v>18.5966</v>
      </c>
      <c r="G272" s="169" t="n">
        <v>18.5966</v>
      </c>
      <c r="H272" s="31" t="n">
        <v>1.197</v>
      </c>
    </row>
    <row r="273" s="5" customFormat="true" ht="12.75" hidden="false" customHeight="false" outlineLevel="0" collapsed="false">
      <c r="B273" s="27" t="s">
        <v>510</v>
      </c>
      <c r="C273" s="28" t="s">
        <v>511</v>
      </c>
      <c r="D273" s="29" t="s">
        <v>14</v>
      </c>
      <c r="E273" s="29" t="n">
        <v>6</v>
      </c>
      <c r="F273" s="169" t="n">
        <v>24.0536</v>
      </c>
      <c r="G273" s="169" t="n">
        <v>24.0536</v>
      </c>
      <c r="H273" s="31" t="n">
        <v>1.071</v>
      </c>
    </row>
    <row r="274" s="5" customFormat="true" ht="12.75" hidden="false" customHeight="false" outlineLevel="0" collapsed="false">
      <c r="B274" s="27" t="s">
        <v>512</v>
      </c>
      <c r="C274" s="28" t="s">
        <v>513</v>
      </c>
      <c r="D274" s="29" t="s">
        <v>14</v>
      </c>
      <c r="E274" s="29" t="n">
        <v>6</v>
      </c>
      <c r="F274" s="169" t="n">
        <v>24.0536</v>
      </c>
      <c r="G274" s="169" t="n">
        <v>24.0536</v>
      </c>
      <c r="H274" s="31" t="n">
        <v>1.183</v>
      </c>
    </row>
    <row r="275" s="5" customFormat="true" ht="12.75" hidden="false" customHeight="false" outlineLevel="0" collapsed="false">
      <c r="B275" s="27" t="s">
        <v>514</v>
      </c>
      <c r="C275" s="28" t="s">
        <v>515</v>
      </c>
      <c r="D275" s="29" t="s">
        <v>14</v>
      </c>
      <c r="E275" s="29" t="n">
        <v>6</v>
      </c>
      <c r="F275" s="169" t="n">
        <v>24.0536</v>
      </c>
      <c r="G275" s="169" t="n">
        <v>24.0536</v>
      </c>
      <c r="H275" s="31" t="n">
        <v>1.064</v>
      </c>
    </row>
    <row r="276" s="5" customFormat="true" ht="12.75" hidden="false" customHeight="false" outlineLevel="0" collapsed="false">
      <c r="B276" s="27" t="s">
        <v>516</v>
      </c>
      <c r="C276" s="28" t="s">
        <v>517</v>
      </c>
      <c r="D276" s="29" t="s">
        <v>14</v>
      </c>
      <c r="E276" s="29" t="n">
        <v>6</v>
      </c>
      <c r="F276" s="169" t="n">
        <v>24.0536</v>
      </c>
      <c r="G276" s="169" t="n">
        <v>24.0536</v>
      </c>
      <c r="H276" s="31" t="n">
        <v>1.068</v>
      </c>
    </row>
    <row r="277" s="5" customFormat="true" ht="12.75" hidden="false" customHeight="false" outlineLevel="0" collapsed="false">
      <c r="B277" s="27" t="s">
        <v>518</v>
      </c>
      <c r="C277" s="28" t="s">
        <v>519</v>
      </c>
      <c r="D277" s="29" t="s">
        <v>14</v>
      </c>
      <c r="E277" s="29" t="n">
        <v>6</v>
      </c>
      <c r="F277" s="169" t="n">
        <v>24.0536</v>
      </c>
      <c r="G277" s="169" t="n">
        <v>24.0536</v>
      </c>
      <c r="H277" s="31" t="n">
        <v>1.078</v>
      </c>
    </row>
    <row r="278" s="5" customFormat="true" ht="12.75" hidden="false" customHeight="false" outlineLevel="0" collapsed="false">
      <c r="B278" s="27" t="s">
        <v>520</v>
      </c>
      <c r="C278" s="28" t="s">
        <v>521</v>
      </c>
      <c r="D278" s="29" t="s">
        <v>14</v>
      </c>
      <c r="E278" s="29" t="n">
        <v>6</v>
      </c>
      <c r="F278" s="169" t="n">
        <v>24.0536</v>
      </c>
      <c r="G278" s="169" t="n">
        <v>24.0536</v>
      </c>
      <c r="H278" s="31" t="n">
        <v>1.067</v>
      </c>
    </row>
    <row r="279" s="5" customFormat="true" ht="12.75" hidden="false" customHeight="false" outlineLevel="0" collapsed="false">
      <c r="B279" s="27" t="s">
        <v>522</v>
      </c>
      <c r="C279" s="28" t="s">
        <v>523</v>
      </c>
      <c r="D279" s="29" t="s">
        <v>14</v>
      </c>
      <c r="E279" s="29" t="n">
        <v>6</v>
      </c>
      <c r="F279" s="169" t="n">
        <v>24.0536</v>
      </c>
      <c r="G279" s="169" t="n">
        <v>24.0536</v>
      </c>
      <c r="H279" s="31" t="n">
        <v>1.092</v>
      </c>
    </row>
    <row r="280" s="5" customFormat="true" ht="12.75" hidden="false" customHeight="false" outlineLevel="0" collapsed="false">
      <c r="B280" s="27" t="s">
        <v>524</v>
      </c>
      <c r="C280" s="28" t="s">
        <v>525</v>
      </c>
      <c r="D280" s="29" t="s">
        <v>14</v>
      </c>
      <c r="E280" s="29" t="n">
        <v>6</v>
      </c>
      <c r="F280" s="169" t="n">
        <v>18.5966</v>
      </c>
      <c r="G280" s="169" t="n">
        <v>18.5966</v>
      </c>
      <c r="H280" s="31" t="n">
        <v>1.079</v>
      </c>
    </row>
    <row r="281" s="5" customFormat="true" ht="12.75" hidden="false" customHeight="false" outlineLevel="0" collapsed="false">
      <c r="B281" s="27" t="s">
        <v>526</v>
      </c>
      <c r="C281" s="28" t="s">
        <v>527</v>
      </c>
      <c r="D281" s="29" t="s">
        <v>14</v>
      </c>
      <c r="E281" s="29" t="n">
        <v>6</v>
      </c>
      <c r="F281" s="169" t="n">
        <v>24.0536</v>
      </c>
      <c r="G281" s="169" t="n">
        <v>24.0536</v>
      </c>
      <c r="H281" s="31" t="n">
        <v>1.085</v>
      </c>
    </row>
    <row r="282" s="5" customFormat="true" ht="12.75" hidden="false" customHeight="false" outlineLevel="0" collapsed="false">
      <c r="B282" s="27" t="s">
        <v>528</v>
      </c>
      <c r="C282" s="28" t="s">
        <v>529</v>
      </c>
      <c r="D282" s="29" t="s">
        <v>14</v>
      </c>
      <c r="E282" s="29" t="n">
        <v>6</v>
      </c>
      <c r="F282" s="169" t="n">
        <v>24.0536</v>
      </c>
      <c r="G282" s="169" t="n">
        <v>24.0536</v>
      </c>
      <c r="H282" s="31" t="n">
        <v>1.077</v>
      </c>
    </row>
    <row r="283" s="5" customFormat="true" ht="12.75" hidden="false" customHeight="false" outlineLevel="0" collapsed="false">
      <c r="B283" s="27" t="s">
        <v>530</v>
      </c>
      <c r="C283" s="28" t="s">
        <v>531</v>
      </c>
      <c r="D283" s="29" t="s">
        <v>14</v>
      </c>
      <c r="E283" s="29" t="n">
        <v>6</v>
      </c>
      <c r="F283" s="169" t="n">
        <v>18.5966</v>
      </c>
      <c r="G283" s="169" t="n">
        <v>18.5966</v>
      </c>
      <c r="H283" s="31" t="n">
        <v>1.056</v>
      </c>
    </row>
    <row r="284" s="5" customFormat="true" ht="12.75" hidden="false" customHeight="false" outlineLevel="0" collapsed="false">
      <c r="B284" s="27" t="s">
        <v>532</v>
      </c>
      <c r="C284" s="28" t="s">
        <v>533</v>
      </c>
      <c r="D284" s="29" t="s">
        <v>14</v>
      </c>
      <c r="E284" s="29" t="n">
        <v>6</v>
      </c>
      <c r="F284" s="169" t="n">
        <v>24.0536</v>
      </c>
      <c r="G284" s="169" t="n">
        <v>24.0536</v>
      </c>
      <c r="H284" s="31" t="n">
        <v>1.098</v>
      </c>
    </row>
    <row r="285" s="5" customFormat="true" ht="12.75" hidden="false" customHeight="false" outlineLevel="0" collapsed="false">
      <c r="B285" s="27" t="s">
        <v>534</v>
      </c>
      <c r="C285" s="28" t="s">
        <v>535</v>
      </c>
      <c r="D285" s="29" t="s">
        <v>14</v>
      </c>
      <c r="E285" s="29" t="n">
        <v>6</v>
      </c>
      <c r="F285" s="169" t="n">
        <v>24.0536</v>
      </c>
      <c r="G285" s="169" t="n">
        <v>24.0536</v>
      </c>
      <c r="H285" s="31" t="n">
        <v>1.063</v>
      </c>
    </row>
    <row r="286" s="5" customFormat="true" ht="12.75" hidden="false" customHeight="false" outlineLevel="0" collapsed="false">
      <c r="B286" s="27" t="s">
        <v>536</v>
      </c>
      <c r="C286" s="28" t="s">
        <v>537</v>
      </c>
      <c r="D286" s="29" t="s">
        <v>14</v>
      </c>
      <c r="E286" s="29" t="n">
        <v>6</v>
      </c>
      <c r="F286" s="169" t="n">
        <v>18.5966</v>
      </c>
      <c r="G286" s="169" t="n">
        <v>18.5966</v>
      </c>
      <c r="H286" s="31" t="n">
        <v>1.065</v>
      </c>
    </row>
    <row r="287" s="5" customFormat="true" ht="12.75" hidden="false" customHeight="false" outlineLevel="0" collapsed="false">
      <c r="B287" s="27" t="s">
        <v>538</v>
      </c>
      <c r="C287" s="28" t="s">
        <v>539</v>
      </c>
      <c r="D287" s="29" t="s">
        <v>14</v>
      </c>
      <c r="E287" s="29" t="n">
        <v>6</v>
      </c>
      <c r="F287" s="169" t="n">
        <v>18.5966</v>
      </c>
      <c r="G287" s="169" t="n">
        <v>18.5966</v>
      </c>
      <c r="H287" s="31" t="n">
        <v>1.058</v>
      </c>
    </row>
    <row r="288" s="5" customFormat="true" ht="12.75" hidden="false" customHeight="false" outlineLevel="0" collapsed="false">
      <c r="B288" s="27" t="s">
        <v>540</v>
      </c>
      <c r="C288" s="28" t="s">
        <v>541</v>
      </c>
      <c r="D288" s="29" t="s">
        <v>14</v>
      </c>
      <c r="E288" s="29" t="n">
        <v>6</v>
      </c>
      <c r="F288" s="169" t="n">
        <v>18.5966</v>
      </c>
      <c r="G288" s="169" t="n">
        <v>18.5966</v>
      </c>
      <c r="H288" s="31" t="n">
        <v>1.062</v>
      </c>
    </row>
    <row r="289" s="5" customFormat="true" ht="12.75" hidden="false" customHeight="false" outlineLevel="0" collapsed="false">
      <c r="B289" s="27" t="s">
        <v>542</v>
      </c>
      <c r="C289" s="28" t="s">
        <v>543</v>
      </c>
      <c r="D289" s="29" t="s">
        <v>14</v>
      </c>
      <c r="E289" s="29" t="n">
        <v>6</v>
      </c>
      <c r="F289" s="169" t="n">
        <v>18.5966</v>
      </c>
      <c r="G289" s="169" t="n">
        <v>18.5966</v>
      </c>
      <c r="H289" s="31" t="n">
        <v>1.061</v>
      </c>
    </row>
    <row r="290" s="5" customFormat="true" ht="12.75" hidden="false" customHeight="false" outlineLevel="0" collapsed="false">
      <c r="B290" s="27" t="s">
        <v>544</v>
      </c>
      <c r="C290" s="28" t="s">
        <v>545</v>
      </c>
      <c r="D290" s="29" t="s">
        <v>14</v>
      </c>
      <c r="E290" s="29" t="n">
        <v>6</v>
      </c>
      <c r="F290" s="169" t="n">
        <v>24.0536</v>
      </c>
      <c r="G290" s="169" t="n">
        <v>24.0536</v>
      </c>
      <c r="H290" s="31" t="n">
        <v>1.064</v>
      </c>
    </row>
    <row r="291" s="5" customFormat="true" ht="12.75" hidden="false" customHeight="false" outlineLevel="0" collapsed="false">
      <c r="B291" s="27" t="s">
        <v>546</v>
      </c>
      <c r="C291" s="28" t="s">
        <v>547</v>
      </c>
      <c r="D291" s="29" t="s">
        <v>14</v>
      </c>
      <c r="E291" s="29" t="n">
        <v>6</v>
      </c>
      <c r="F291" s="169" t="n">
        <v>24.0536</v>
      </c>
      <c r="G291" s="169" t="n">
        <v>24.0536</v>
      </c>
      <c r="H291" s="31" t="n">
        <v>1.061</v>
      </c>
    </row>
    <row r="292" s="5" customFormat="true" ht="12.75" hidden="false" customHeight="false" outlineLevel="0" collapsed="false">
      <c r="B292" s="27" t="s">
        <v>548</v>
      </c>
      <c r="C292" s="28" t="s">
        <v>549</v>
      </c>
      <c r="D292" s="29" t="s">
        <v>14</v>
      </c>
      <c r="E292" s="29" t="n">
        <v>6</v>
      </c>
      <c r="F292" s="169" t="n">
        <v>24.0536</v>
      </c>
      <c r="G292" s="169" t="n">
        <v>24.0536</v>
      </c>
      <c r="H292" s="31" t="n">
        <v>1.061</v>
      </c>
    </row>
    <row r="293" s="5" customFormat="true" ht="12.75" hidden="false" customHeight="false" outlineLevel="0" collapsed="false">
      <c r="B293" s="27" t="s">
        <v>550</v>
      </c>
      <c r="C293" s="28" t="s">
        <v>551</v>
      </c>
      <c r="D293" s="29" t="s">
        <v>14</v>
      </c>
      <c r="E293" s="29" t="n">
        <v>6</v>
      </c>
      <c r="F293" s="169" t="n">
        <v>24.0536</v>
      </c>
      <c r="G293" s="169" t="n">
        <v>24.0536</v>
      </c>
      <c r="H293" s="31" t="n">
        <v>1.056</v>
      </c>
    </row>
    <row r="294" s="5" customFormat="true" ht="12.75" hidden="false" customHeight="false" outlineLevel="0" collapsed="false">
      <c r="B294" s="27" t="s">
        <v>552</v>
      </c>
      <c r="C294" s="28" t="s">
        <v>553</v>
      </c>
      <c r="D294" s="29" t="s">
        <v>14</v>
      </c>
      <c r="E294" s="29" t="n">
        <v>6</v>
      </c>
      <c r="F294" s="169" t="n">
        <v>24.0536</v>
      </c>
      <c r="G294" s="169" t="n">
        <v>24.0536</v>
      </c>
      <c r="H294" s="31" t="n">
        <v>1.061</v>
      </c>
    </row>
    <row r="295" s="5" customFormat="true" ht="12.75" hidden="false" customHeight="false" outlineLevel="0" collapsed="false">
      <c r="B295" s="27" t="s">
        <v>554</v>
      </c>
      <c r="C295" s="28" t="s">
        <v>555</v>
      </c>
      <c r="D295" s="29" t="s">
        <v>14</v>
      </c>
      <c r="E295" s="29" t="n">
        <v>6</v>
      </c>
      <c r="F295" s="169" t="n">
        <v>18.5966</v>
      </c>
      <c r="G295" s="169" t="n">
        <v>18.5966</v>
      </c>
      <c r="H295" s="31" t="n">
        <v>1.056</v>
      </c>
    </row>
    <row r="296" s="5" customFormat="true" ht="12.75" hidden="false" customHeight="false" outlineLevel="0" collapsed="false">
      <c r="B296" s="27" t="s">
        <v>556</v>
      </c>
      <c r="C296" s="28" t="s">
        <v>557</v>
      </c>
      <c r="D296" s="29" t="s">
        <v>14</v>
      </c>
      <c r="E296" s="29" t="n">
        <v>6</v>
      </c>
      <c r="F296" s="169" t="n">
        <v>18.5966</v>
      </c>
      <c r="G296" s="169" t="n">
        <v>18.5966</v>
      </c>
      <c r="H296" s="31" t="n">
        <v>1.06</v>
      </c>
    </row>
    <row r="297" s="5" customFormat="true" ht="12.75" hidden="false" customHeight="false" outlineLevel="0" collapsed="false">
      <c r="B297" s="27" t="s">
        <v>558</v>
      </c>
      <c r="C297" s="28" t="s">
        <v>559</v>
      </c>
      <c r="D297" s="29" t="s">
        <v>14</v>
      </c>
      <c r="E297" s="29" t="n">
        <v>6</v>
      </c>
      <c r="F297" s="169" t="n">
        <v>24.0536</v>
      </c>
      <c r="G297" s="169" t="n">
        <v>24.0536</v>
      </c>
      <c r="H297" s="31" t="n">
        <v>1.061</v>
      </c>
    </row>
    <row r="298" s="5" customFormat="true" ht="12.75" hidden="false" customHeight="false" outlineLevel="0" collapsed="false">
      <c r="B298" s="27" t="s">
        <v>560</v>
      </c>
      <c r="C298" s="28" t="s">
        <v>561</v>
      </c>
      <c r="D298" s="29" t="s">
        <v>14</v>
      </c>
      <c r="E298" s="29" t="n">
        <v>6</v>
      </c>
      <c r="F298" s="169" t="n">
        <v>18.5966</v>
      </c>
      <c r="G298" s="169" t="n">
        <v>18.5966</v>
      </c>
      <c r="H298" s="31" t="n">
        <v>1.058</v>
      </c>
    </row>
    <row r="299" s="5" customFormat="true" ht="12.75" hidden="false" customHeight="false" outlineLevel="0" collapsed="false">
      <c r="B299" s="27" t="s">
        <v>562</v>
      </c>
      <c r="C299" s="28" t="s">
        <v>563</v>
      </c>
      <c r="D299" s="29" t="s">
        <v>14</v>
      </c>
      <c r="E299" s="29" t="n">
        <v>6</v>
      </c>
      <c r="F299" s="169" t="n">
        <v>18.5966</v>
      </c>
      <c r="G299" s="169" t="n">
        <v>18.5966</v>
      </c>
      <c r="H299" s="31" t="n">
        <v>1.068</v>
      </c>
    </row>
    <row r="300" s="5" customFormat="true" ht="12.75" hidden="false" customHeight="false" outlineLevel="0" collapsed="false">
      <c r="B300" s="27" t="s">
        <v>564</v>
      </c>
      <c r="C300" s="28" t="s">
        <v>565</v>
      </c>
      <c r="D300" s="29" t="s">
        <v>14</v>
      </c>
      <c r="E300" s="29" t="n">
        <v>6</v>
      </c>
      <c r="F300" s="169" t="n">
        <v>24.0536</v>
      </c>
      <c r="G300" s="169" t="n">
        <v>24.0536</v>
      </c>
      <c r="H300" s="31" t="n">
        <v>1.062</v>
      </c>
    </row>
    <row r="301" s="5" customFormat="true" ht="12.75" hidden="false" customHeight="false" outlineLevel="0" collapsed="false">
      <c r="B301" s="27" t="s">
        <v>566</v>
      </c>
      <c r="C301" s="28" t="s">
        <v>567</v>
      </c>
      <c r="D301" s="29" t="s">
        <v>14</v>
      </c>
      <c r="E301" s="29" t="n">
        <v>6</v>
      </c>
      <c r="F301" s="169" t="n">
        <v>24.0536</v>
      </c>
      <c r="G301" s="169" t="n">
        <v>24.0536</v>
      </c>
      <c r="H301" s="31" t="n">
        <v>1.075</v>
      </c>
    </row>
    <row r="302" s="5" customFormat="true" ht="12.75" hidden="false" customHeight="false" outlineLevel="0" collapsed="false">
      <c r="B302" s="27" t="s">
        <v>568</v>
      </c>
      <c r="C302" s="28" t="s">
        <v>569</v>
      </c>
      <c r="D302" s="29" t="s">
        <v>14</v>
      </c>
      <c r="E302" s="29" t="n">
        <v>6</v>
      </c>
      <c r="F302" s="169" t="n">
        <v>18.5966</v>
      </c>
      <c r="G302" s="169" t="n">
        <v>18.5966</v>
      </c>
      <c r="H302" s="31" t="n">
        <v>1.054</v>
      </c>
    </row>
    <row r="303" s="5" customFormat="true" ht="12.75" hidden="false" customHeight="false" outlineLevel="0" collapsed="false">
      <c r="B303" s="27" t="s">
        <v>570</v>
      </c>
      <c r="C303" s="28" t="s">
        <v>571</v>
      </c>
      <c r="D303" s="29" t="s">
        <v>14</v>
      </c>
      <c r="E303" s="29" t="n">
        <v>6</v>
      </c>
      <c r="F303" s="169" t="n">
        <v>18.5966</v>
      </c>
      <c r="G303" s="169" t="n">
        <v>18.5966</v>
      </c>
      <c r="H303" s="31" t="n">
        <v>1.057</v>
      </c>
    </row>
    <row r="304" s="5" customFormat="true" ht="12.75" hidden="false" customHeight="false" outlineLevel="0" collapsed="false">
      <c r="B304" s="27" t="s">
        <v>572</v>
      </c>
      <c r="C304" s="28" t="s">
        <v>573</v>
      </c>
      <c r="D304" s="29" t="s">
        <v>14</v>
      </c>
      <c r="E304" s="29" t="n">
        <v>6</v>
      </c>
      <c r="F304" s="169" t="n">
        <v>18.5966</v>
      </c>
      <c r="G304" s="169" t="n">
        <v>18.5966</v>
      </c>
      <c r="H304" s="31" t="n">
        <v>1.051</v>
      </c>
    </row>
    <row r="305" s="5" customFormat="true" ht="12.75" hidden="false" customHeight="false" outlineLevel="0" collapsed="false">
      <c r="B305" s="27" t="s">
        <v>574</v>
      </c>
      <c r="C305" s="28" t="s">
        <v>575</v>
      </c>
      <c r="D305" s="29" t="s">
        <v>14</v>
      </c>
      <c r="E305" s="29" t="n">
        <v>6</v>
      </c>
      <c r="F305" s="169" t="n">
        <v>18.5966</v>
      </c>
      <c r="G305" s="169" t="n">
        <v>18.5966</v>
      </c>
      <c r="H305" s="31" t="n">
        <v>1.06</v>
      </c>
    </row>
    <row r="306" s="5" customFormat="true" ht="12.75" hidden="false" customHeight="false" outlineLevel="0" collapsed="false">
      <c r="B306" s="27" t="s">
        <v>576</v>
      </c>
      <c r="C306" s="28" t="s">
        <v>577</v>
      </c>
      <c r="D306" s="29" t="s">
        <v>14</v>
      </c>
      <c r="E306" s="29" t="n">
        <v>6</v>
      </c>
      <c r="F306" s="169" t="n">
        <v>24.0536</v>
      </c>
      <c r="G306" s="169" t="n">
        <v>24.0536</v>
      </c>
      <c r="H306" s="31" t="n">
        <v>1.064</v>
      </c>
    </row>
    <row r="307" s="5" customFormat="true" ht="12.75" hidden="false" customHeight="false" outlineLevel="0" collapsed="false">
      <c r="B307" s="27" t="s">
        <v>578</v>
      </c>
      <c r="C307" s="28" t="s">
        <v>579</v>
      </c>
      <c r="D307" s="29" t="s">
        <v>14</v>
      </c>
      <c r="E307" s="29" t="n">
        <v>6</v>
      </c>
      <c r="F307" s="169" t="n">
        <v>18.5966</v>
      </c>
      <c r="G307" s="169" t="n">
        <v>18.5966</v>
      </c>
      <c r="H307" s="31" t="n">
        <v>1.068</v>
      </c>
    </row>
    <row r="308" s="5" customFormat="true" ht="12.75" hidden="false" customHeight="false" outlineLevel="0" collapsed="false">
      <c r="B308" s="27" t="s">
        <v>580</v>
      </c>
      <c r="C308" s="28" t="s">
        <v>581</v>
      </c>
      <c r="D308" s="29" t="s">
        <v>14</v>
      </c>
      <c r="E308" s="29" t="n">
        <v>6</v>
      </c>
      <c r="F308" s="169" t="n">
        <v>24.0536</v>
      </c>
      <c r="G308" s="169" t="n">
        <v>24.0536</v>
      </c>
      <c r="H308" s="31" t="n">
        <v>1.068</v>
      </c>
    </row>
    <row r="309" s="5" customFormat="true" ht="12.75" hidden="false" customHeight="false" outlineLevel="0" collapsed="false">
      <c r="B309" s="27" t="s">
        <v>582</v>
      </c>
      <c r="C309" s="28" t="s">
        <v>583</v>
      </c>
      <c r="D309" s="29" t="s">
        <v>14</v>
      </c>
      <c r="E309" s="29" t="n">
        <v>6</v>
      </c>
      <c r="F309" s="169" t="n">
        <v>18.5966</v>
      </c>
      <c r="G309" s="169" t="n">
        <v>18.5966</v>
      </c>
      <c r="H309" s="31" t="n">
        <v>1.054</v>
      </c>
    </row>
    <row r="310" s="5" customFormat="true" ht="12.75" hidden="false" customHeight="false" outlineLevel="0" collapsed="false">
      <c r="B310" s="27" t="s">
        <v>584</v>
      </c>
      <c r="C310" s="28" t="s">
        <v>585</v>
      </c>
      <c r="D310" s="29" t="s">
        <v>14</v>
      </c>
      <c r="E310" s="29" t="n">
        <v>6</v>
      </c>
      <c r="F310" s="169" t="n">
        <v>24.0536</v>
      </c>
      <c r="G310" s="169" t="n">
        <v>24.0536</v>
      </c>
      <c r="H310" s="31" t="n">
        <v>1.054</v>
      </c>
    </row>
    <row r="311" s="5" customFormat="true" ht="12.75" hidden="false" customHeight="false" outlineLevel="0" collapsed="false">
      <c r="B311" s="27" t="s">
        <v>586</v>
      </c>
      <c r="C311" s="28" t="s">
        <v>587</v>
      </c>
      <c r="D311" s="29" t="s">
        <v>14</v>
      </c>
      <c r="E311" s="29" t="n">
        <v>6</v>
      </c>
      <c r="F311" s="169" t="n">
        <v>24.0536</v>
      </c>
      <c r="G311" s="169" t="n">
        <v>24.0536</v>
      </c>
      <c r="H311" s="31" t="n">
        <v>1.068</v>
      </c>
    </row>
    <row r="312" s="5" customFormat="true" ht="12.75" hidden="false" customHeight="false" outlineLevel="0" collapsed="false">
      <c r="B312" s="27" t="s">
        <v>588</v>
      </c>
      <c r="C312" s="28" t="s">
        <v>589</v>
      </c>
      <c r="D312" s="29" t="s">
        <v>14</v>
      </c>
      <c r="E312" s="29" t="n">
        <v>6</v>
      </c>
      <c r="F312" s="169" t="n">
        <v>24.0536</v>
      </c>
      <c r="G312" s="169" t="n">
        <v>24.0536</v>
      </c>
      <c r="H312" s="31" t="n">
        <v>1.058</v>
      </c>
    </row>
    <row r="313" s="5" customFormat="true" ht="12.75" hidden="false" customHeight="false" outlineLevel="0" collapsed="false">
      <c r="B313" s="27" t="s">
        <v>590</v>
      </c>
      <c r="C313" s="28" t="s">
        <v>591</v>
      </c>
      <c r="D313" s="29" t="s">
        <v>14</v>
      </c>
      <c r="E313" s="29" t="n">
        <v>6</v>
      </c>
      <c r="F313" s="169" t="n">
        <v>24.0536</v>
      </c>
      <c r="G313" s="169" t="n">
        <v>24.0536</v>
      </c>
      <c r="H313" s="31" t="n">
        <v>1.064</v>
      </c>
    </row>
    <row r="314" s="5" customFormat="true" ht="12.75" hidden="false" customHeight="false" outlineLevel="0" collapsed="false">
      <c r="B314" s="27" t="s">
        <v>592</v>
      </c>
      <c r="C314" s="28" t="s">
        <v>593</v>
      </c>
      <c r="D314" s="29" t="s">
        <v>14</v>
      </c>
      <c r="E314" s="29" t="n">
        <v>6</v>
      </c>
      <c r="F314" s="169" t="n">
        <v>24.0536</v>
      </c>
      <c r="G314" s="169" t="n">
        <v>24.0536</v>
      </c>
      <c r="H314" s="31" t="n">
        <v>1.067</v>
      </c>
    </row>
    <row r="315" s="5" customFormat="true" ht="12.75" hidden="false" customHeight="false" outlineLevel="0" collapsed="false">
      <c r="B315" s="27" t="s">
        <v>594</v>
      </c>
      <c r="C315" s="28" t="s">
        <v>595</v>
      </c>
      <c r="D315" s="29" t="s">
        <v>14</v>
      </c>
      <c r="E315" s="29" t="n">
        <v>6</v>
      </c>
      <c r="F315" s="169" t="n">
        <v>24.0536</v>
      </c>
      <c r="G315" s="169" t="n">
        <v>24.0536</v>
      </c>
      <c r="H315" s="31" t="n">
        <v>1.064</v>
      </c>
    </row>
    <row r="316" s="5" customFormat="true" ht="12.75" hidden="false" customHeight="false" outlineLevel="0" collapsed="false">
      <c r="B316" s="27" t="s">
        <v>596</v>
      </c>
      <c r="C316" s="28" t="s">
        <v>597</v>
      </c>
      <c r="D316" s="29" t="s">
        <v>14</v>
      </c>
      <c r="E316" s="29" t="n">
        <v>6</v>
      </c>
      <c r="F316" s="169" t="n">
        <v>24.0536</v>
      </c>
      <c r="G316" s="169" t="n">
        <v>24.0536</v>
      </c>
      <c r="H316" s="31" t="n">
        <v>1.065</v>
      </c>
    </row>
    <row r="317" s="5" customFormat="true" ht="12.75" hidden="false" customHeight="false" outlineLevel="0" collapsed="false">
      <c r="B317" s="27" t="s">
        <v>598</v>
      </c>
      <c r="C317" s="28" t="s">
        <v>599</v>
      </c>
      <c r="D317" s="29" t="s">
        <v>14</v>
      </c>
      <c r="E317" s="29" t="n">
        <v>6</v>
      </c>
      <c r="F317" s="169" t="n">
        <v>24.0536</v>
      </c>
      <c r="G317" s="169" t="n">
        <v>24.0536</v>
      </c>
      <c r="H317" s="31" t="n">
        <v>1.063</v>
      </c>
    </row>
    <row r="318" s="5" customFormat="true" ht="12.75" hidden="false" customHeight="false" outlineLevel="0" collapsed="false">
      <c r="B318" s="27" t="s">
        <v>600</v>
      </c>
      <c r="C318" s="28" t="s">
        <v>601</v>
      </c>
      <c r="D318" s="29" t="s">
        <v>14</v>
      </c>
      <c r="E318" s="29" t="n">
        <v>6</v>
      </c>
      <c r="F318" s="169" t="n">
        <v>24.0536</v>
      </c>
      <c r="G318" s="169" t="n">
        <v>24.0536</v>
      </c>
      <c r="H318" s="31" t="n">
        <v>1.062</v>
      </c>
    </row>
    <row r="319" s="5" customFormat="true" ht="12.75" hidden="false" customHeight="false" outlineLevel="0" collapsed="false">
      <c r="B319" s="27" t="s">
        <v>602</v>
      </c>
      <c r="C319" s="28" t="s">
        <v>603</v>
      </c>
      <c r="D319" s="29" t="s">
        <v>14</v>
      </c>
      <c r="E319" s="29" t="n">
        <v>6</v>
      </c>
      <c r="F319" s="169" t="n">
        <v>32.8062</v>
      </c>
      <c r="G319" s="169" t="n">
        <v>32.8062</v>
      </c>
      <c r="H319" s="31" t="n">
        <v>1.067</v>
      </c>
    </row>
    <row r="320" s="5" customFormat="true" ht="12.75" hidden="false" customHeight="false" outlineLevel="0" collapsed="false">
      <c r="B320" s="27" t="s">
        <v>604</v>
      </c>
      <c r="C320" s="28" t="s">
        <v>605</v>
      </c>
      <c r="D320" s="29" t="s">
        <v>14</v>
      </c>
      <c r="E320" s="29" t="n">
        <v>6</v>
      </c>
      <c r="F320" s="169" t="n">
        <v>32.8062</v>
      </c>
      <c r="G320" s="169" t="n">
        <v>32.8062</v>
      </c>
      <c r="H320" s="31" t="n">
        <v>1.07</v>
      </c>
    </row>
    <row r="321" s="5" customFormat="true" ht="12.75" hidden="false" customHeight="false" outlineLevel="0" collapsed="false">
      <c r="B321" s="27" t="s">
        <v>606</v>
      </c>
      <c r="C321" s="28" t="s">
        <v>607</v>
      </c>
      <c r="D321" s="29" t="s">
        <v>14</v>
      </c>
      <c r="E321" s="29" t="n">
        <v>6</v>
      </c>
      <c r="F321" s="169" t="n">
        <v>24.0536</v>
      </c>
      <c r="G321" s="169" t="n">
        <v>24.0536</v>
      </c>
      <c r="H321" s="31" t="n">
        <v>1.097</v>
      </c>
    </row>
    <row r="322" s="5" customFormat="true" ht="12.75" hidden="false" customHeight="false" outlineLevel="0" collapsed="false">
      <c r="B322" s="27" t="s">
        <v>608</v>
      </c>
      <c r="C322" s="28" t="s">
        <v>609</v>
      </c>
      <c r="D322" s="29" t="s">
        <v>14</v>
      </c>
      <c r="E322" s="29" t="n">
        <v>6</v>
      </c>
      <c r="F322" s="169" t="n">
        <v>12.0375</v>
      </c>
      <c r="G322" s="169" t="n">
        <v>12.0375</v>
      </c>
      <c r="H322" s="31" t="n">
        <v>1.071</v>
      </c>
    </row>
    <row r="323" s="5" customFormat="true" ht="12.75" hidden="false" customHeight="false" outlineLevel="0" collapsed="false">
      <c r="B323" s="27" t="s">
        <v>610</v>
      </c>
      <c r="C323" s="28" t="s">
        <v>611</v>
      </c>
      <c r="D323" s="29" t="s">
        <v>14</v>
      </c>
      <c r="E323" s="29" t="n">
        <v>6</v>
      </c>
      <c r="F323" s="169" t="n">
        <v>32.8062</v>
      </c>
      <c r="G323" s="169" t="n">
        <v>32.8062</v>
      </c>
      <c r="H323" s="31" t="n">
        <v>1.09</v>
      </c>
    </row>
    <row r="324" s="5" customFormat="true" ht="12.75" hidden="false" customHeight="false" outlineLevel="0" collapsed="false">
      <c r="B324" s="27" t="s">
        <v>612</v>
      </c>
      <c r="C324" s="28" t="s">
        <v>613</v>
      </c>
      <c r="D324" s="29" t="s">
        <v>14</v>
      </c>
      <c r="E324" s="29" t="n">
        <v>6</v>
      </c>
      <c r="F324" s="169" t="n">
        <v>32.8062</v>
      </c>
      <c r="G324" s="169" t="n">
        <v>32.8062</v>
      </c>
      <c r="H324" s="31" t="n">
        <v>1.094</v>
      </c>
    </row>
    <row r="325" s="5" customFormat="true" ht="12.75" hidden="false" customHeight="false" outlineLevel="0" collapsed="false">
      <c r="B325" s="27" t="s">
        <v>614</v>
      </c>
      <c r="C325" s="28" t="s">
        <v>615</v>
      </c>
      <c r="D325" s="29" t="s">
        <v>14</v>
      </c>
      <c r="E325" s="29" t="n">
        <v>6</v>
      </c>
      <c r="F325" s="169" t="n">
        <v>32.8062</v>
      </c>
      <c r="G325" s="169" t="n">
        <v>32.8062</v>
      </c>
      <c r="H325" s="31" t="n">
        <v>1.097</v>
      </c>
    </row>
    <row r="326" s="5" customFormat="true" ht="12.75" hidden="false" customHeight="false" outlineLevel="0" collapsed="false">
      <c r="B326" s="27" t="s">
        <v>616</v>
      </c>
      <c r="C326" s="28" t="s">
        <v>617</v>
      </c>
      <c r="D326" s="29" t="s">
        <v>14</v>
      </c>
      <c r="E326" s="29" t="n">
        <v>6</v>
      </c>
      <c r="F326" s="169" t="n">
        <v>32.8062</v>
      </c>
      <c r="G326" s="169" t="n">
        <v>32.8062</v>
      </c>
      <c r="H326" s="31" t="n">
        <v>1.098</v>
      </c>
    </row>
    <row r="327" s="5" customFormat="true" ht="12.75" hidden="false" customHeight="false" outlineLevel="0" collapsed="false">
      <c r="B327" s="27" t="s">
        <v>618</v>
      </c>
      <c r="C327" s="28" t="s">
        <v>619</v>
      </c>
      <c r="D327" s="29" t="s">
        <v>14</v>
      </c>
      <c r="E327" s="29" t="n">
        <v>6</v>
      </c>
      <c r="F327" s="169" t="n">
        <v>32.8062</v>
      </c>
      <c r="G327" s="169" t="n">
        <v>32.8062</v>
      </c>
      <c r="H327" s="31" t="n">
        <v>1.094</v>
      </c>
    </row>
    <row r="328" s="5" customFormat="true" ht="12.75" hidden="false" customHeight="false" outlineLevel="0" collapsed="false">
      <c r="B328" s="27" t="s">
        <v>620</v>
      </c>
      <c r="C328" s="28" t="s">
        <v>621</v>
      </c>
      <c r="D328" s="29" t="s">
        <v>14</v>
      </c>
      <c r="E328" s="29" t="n">
        <v>6</v>
      </c>
      <c r="F328" s="169" t="n">
        <v>32.8062</v>
      </c>
      <c r="G328" s="169" t="n">
        <v>32.8062</v>
      </c>
      <c r="H328" s="31" t="n">
        <v>1.105</v>
      </c>
    </row>
    <row r="329" s="5" customFormat="true" ht="12.75" hidden="false" customHeight="false" outlineLevel="0" collapsed="false">
      <c r="B329" s="27" t="s">
        <v>622</v>
      </c>
      <c r="C329" s="28" t="s">
        <v>623</v>
      </c>
      <c r="D329" s="29" t="s">
        <v>14</v>
      </c>
      <c r="E329" s="29" t="n">
        <v>6</v>
      </c>
      <c r="F329" s="169" t="n">
        <v>32.8062</v>
      </c>
      <c r="G329" s="169" t="n">
        <v>32.8062</v>
      </c>
      <c r="H329" s="31" t="n">
        <v>1.101</v>
      </c>
    </row>
    <row r="330" s="5" customFormat="true" ht="12.75" hidden="false" customHeight="false" outlineLevel="0" collapsed="false">
      <c r="B330" s="27" t="s">
        <v>624</v>
      </c>
      <c r="C330" s="28" t="s">
        <v>625</v>
      </c>
      <c r="D330" s="29" t="s">
        <v>14</v>
      </c>
      <c r="E330" s="29" t="n">
        <v>6</v>
      </c>
      <c r="F330" s="169" t="n">
        <v>32.8062</v>
      </c>
      <c r="G330" s="169" t="n">
        <v>32.8062</v>
      </c>
      <c r="H330" s="31" t="n">
        <v>1.094</v>
      </c>
    </row>
    <row r="331" s="5" customFormat="true" ht="12.75" hidden="false" customHeight="false" outlineLevel="0" collapsed="false">
      <c r="B331" s="27" t="s">
        <v>626</v>
      </c>
      <c r="C331" s="28" t="s">
        <v>627</v>
      </c>
      <c r="D331" s="29" t="s">
        <v>14</v>
      </c>
      <c r="E331" s="29" t="n">
        <v>6</v>
      </c>
      <c r="F331" s="169" t="n">
        <v>32.8062</v>
      </c>
      <c r="G331" s="169" t="n">
        <v>32.8062</v>
      </c>
      <c r="H331" s="31" t="n">
        <v>1.091</v>
      </c>
    </row>
    <row r="332" s="5" customFormat="true" ht="12.75" hidden="false" customHeight="false" outlineLevel="0" collapsed="false">
      <c r="B332" s="27" t="s">
        <v>628</v>
      </c>
      <c r="C332" s="28" t="s">
        <v>629</v>
      </c>
      <c r="D332" s="29" t="s">
        <v>14</v>
      </c>
      <c r="E332" s="29" t="n">
        <v>6</v>
      </c>
      <c r="F332" s="169" t="n">
        <v>32.8062</v>
      </c>
      <c r="G332" s="169" t="n">
        <v>32.8062</v>
      </c>
      <c r="H332" s="31" t="n">
        <v>1.099</v>
      </c>
    </row>
    <row r="333" s="5" customFormat="true" ht="12.75" hidden="false" customHeight="false" outlineLevel="0" collapsed="false">
      <c r="B333" s="27" t="s">
        <v>630</v>
      </c>
      <c r="C333" s="28" t="s">
        <v>631</v>
      </c>
      <c r="D333" s="29" t="s">
        <v>14</v>
      </c>
      <c r="E333" s="29" t="n">
        <v>6</v>
      </c>
      <c r="F333" s="169" t="n">
        <v>32.8062</v>
      </c>
      <c r="G333" s="169" t="n">
        <v>32.8062</v>
      </c>
      <c r="H333" s="31" t="n">
        <v>1.098</v>
      </c>
    </row>
    <row r="334" s="5" customFormat="true" ht="12.75" hidden="false" customHeight="false" outlineLevel="0" collapsed="false">
      <c r="B334" s="27" t="s">
        <v>632</v>
      </c>
      <c r="C334" s="28" t="s">
        <v>633</v>
      </c>
      <c r="D334" s="29" t="s">
        <v>14</v>
      </c>
      <c r="E334" s="29" t="n">
        <v>6</v>
      </c>
      <c r="F334" s="169" t="n">
        <v>32.8062</v>
      </c>
      <c r="G334" s="169" t="n">
        <v>32.8062</v>
      </c>
      <c r="H334" s="31" t="n">
        <v>1.097</v>
      </c>
    </row>
    <row r="335" s="5" customFormat="true" ht="12.75" hidden="false" customHeight="false" outlineLevel="0" collapsed="false">
      <c r="B335" s="27" t="s">
        <v>634</v>
      </c>
      <c r="C335" s="28" t="s">
        <v>635</v>
      </c>
      <c r="D335" s="29" t="s">
        <v>14</v>
      </c>
      <c r="E335" s="29" t="n">
        <v>6</v>
      </c>
      <c r="F335" s="169" t="n">
        <v>32.8062</v>
      </c>
      <c r="G335" s="169" t="n">
        <v>32.8062</v>
      </c>
      <c r="H335" s="31" t="n">
        <v>1.097</v>
      </c>
    </row>
    <row r="336" s="5" customFormat="true" ht="12.75" hidden="false" customHeight="false" outlineLevel="0" collapsed="false">
      <c r="B336" s="27" t="s">
        <v>636</v>
      </c>
      <c r="C336" s="28" t="s">
        <v>637</v>
      </c>
      <c r="D336" s="29" t="s">
        <v>14</v>
      </c>
      <c r="E336" s="29" t="n">
        <v>6</v>
      </c>
      <c r="F336" s="169" t="n">
        <v>32.8062</v>
      </c>
      <c r="G336" s="169" t="n">
        <v>32.8062</v>
      </c>
      <c r="H336" s="31" t="n">
        <v>1.094</v>
      </c>
    </row>
    <row r="337" s="5" customFormat="true" ht="12.75" hidden="false" customHeight="false" outlineLevel="0" collapsed="false">
      <c r="B337" s="27" t="s">
        <v>638</v>
      </c>
      <c r="C337" s="28" t="s">
        <v>639</v>
      </c>
      <c r="D337" s="29" t="s">
        <v>14</v>
      </c>
      <c r="E337" s="29" t="n">
        <v>6</v>
      </c>
      <c r="F337" s="169" t="n">
        <v>32.8062</v>
      </c>
      <c r="G337" s="169" t="n">
        <v>32.8062</v>
      </c>
      <c r="H337" s="31" t="n">
        <v>1.1</v>
      </c>
    </row>
    <row r="338" s="5" customFormat="true" ht="12.75" hidden="false" customHeight="false" outlineLevel="0" collapsed="false">
      <c r="B338" s="27" t="s">
        <v>640</v>
      </c>
      <c r="C338" s="28" t="s">
        <v>641</v>
      </c>
      <c r="D338" s="29" t="s">
        <v>14</v>
      </c>
      <c r="E338" s="29" t="n">
        <v>6</v>
      </c>
      <c r="F338" s="169" t="n">
        <v>43.7416</v>
      </c>
      <c r="G338" s="169" t="n">
        <v>43.7416</v>
      </c>
      <c r="H338" s="31" t="n">
        <v>0.573</v>
      </c>
    </row>
    <row r="339" s="5" customFormat="true" ht="12.75" hidden="false" customHeight="false" outlineLevel="0" collapsed="false">
      <c r="B339" s="27" t="s">
        <v>642</v>
      </c>
      <c r="C339" s="28" t="s">
        <v>643</v>
      </c>
      <c r="D339" s="29" t="s">
        <v>14</v>
      </c>
      <c r="E339" s="29" t="n">
        <v>6</v>
      </c>
      <c r="F339" s="169" t="n">
        <v>43.7416</v>
      </c>
      <c r="G339" s="169" t="n">
        <v>43.7416</v>
      </c>
      <c r="H339" s="31" t="n">
        <v>0.573</v>
      </c>
    </row>
    <row r="340" s="5" customFormat="true" ht="12.75" hidden="false" customHeight="false" outlineLevel="0" collapsed="false">
      <c r="B340" s="27" t="s">
        <v>644</v>
      </c>
      <c r="C340" s="28" t="s">
        <v>645</v>
      </c>
      <c r="D340" s="29" t="s">
        <v>14</v>
      </c>
      <c r="E340" s="29" t="n">
        <v>6</v>
      </c>
      <c r="F340" s="169" t="n">
        <v>43.7416</v>
      </c>
      <c r="G340" s="169" t="n">
        <v>43.7416</v>
      </c>
      <c r="H340" s="31" t="n">
        <v>0.573</v>
      </c>
    </row>
    <row r="341" s="5" customFormat="true" ht="12.75" hidden="false" customHeight="false" outlineLevel="0" collapsed="false">
      <c r="B341" s="27" t="s">
        <v>646</v>
      </c>
      <c r="C341" s="28" t="s">
        <v>647</v>
      </c>
      <c r="D341" s="29" t="s">
        <v>14</v>
      </c>
      <c r="E341" s="29" t="n">
        <v>6</v>
      </c>
      <c r="F341" s="169" t="n">
        <v>43.7416</v>
      </c>
      <c r="G341" s="169" t="n">
        <v>43.7416</v>
      </c>
      <c r="H341" s="31" t="n">
        <v>0.573</v>
      </c>
    </row>
    <row r="342" s="5" customFormat="true" ht="12.75" hidden="false" customHeight="false" outlineLevel="0" collapsed="false">
      <c r="B342" s="27" t="s">
        <v>648</v>
      </c>
      <c r="C342" s="28" t="s">
        <v>649</v>
      </c>
      <c r="D342" s="29" t="s">
        <v>14</v>
      </c>
      <c r="E342" s="29" t="n">
        <v>6</v>
      </c>
      <c r="F342" s="169" t="n">
        <v>43.7416</v>
      </c>
      <c r="G342" s="169" t="n">
        <v>43.7416</v>
      </c>
      <c r="H342" s="31" t="n">
        <v>0.573</v>
      </c>
    </row>
    <row r="343" s="5" customFormat="true" ht="12.75" hidden="false" customHeight="false" outlineLevel="0" collapsed="false">
      <c r="B343" s="27" t="s">
        <v>650</v>
      </c>
      <c r="C343" s="28" t="s">
        <v>651</v>
      </c>
      <c r="D343" s="29" t="s">
        <v>14</v>
      </c>
      <c r="E343" s="29" t="n">
        <v>6</v>
      </c>
      <c r="F343" s="169" t="n">
        <v>43.7416</v>
      </c>
      <c r="G343" s="169" t="n">
        <v>43.7416</v>
      </c>
      <c r="H343" s="31" t="n">
        <v>0.573</v>
      </c>
    </row>
    <row r="344" s="5" customFormat="true" ht="12.75" hidden="false" customHeight="false" outlineLevel="0" collapsed="false">
      <c r="B344" s="27" t="s">
        <v>652</v>
      </c>
      <c r="C344" s="28" t="s">
        <v>653</v>
      </c>
      <c r="D344" s="29" t="s">
        <v>14</v>
      </c>
      <c r="E344" s="29" t="n">
        <v>6</v>
      </c>
      <c r="F344" s="169" t="n">
        <v>18.5966</v>
      </c>
      <c r="G344" s="169" t="n">
        <v>18.5966</v>
      </c>
      <c r="H344" s="31" t="n">
        <v>1.083</v>
      </c>
      <c r="I344" s="5" t="s">
        <v>654</v>
      </c>
    </row>
    <row r="345" s="5" customFormat="true" ht="13.5" hidden="false" customHeight="false" outlineLevel="0" collapsed="false">
      <c r="B345" s="32" t="s">
        <v>655</v>
      </c>
      <c r="C345" s="33" t="s">
        <v>656</v>
      </c>
      <c r="D345" s="34" t="s">
        <v>14</v>
      </c>
      <c r="E345" s="34" t="n">
        <v>6</v>
      </c>
      <c r="F345" s="170" t="n">
        <v>18.5966</v>
      </c>
      <c r="G345" s="170" t="n">
        <v>18.5966</v>
      </c>
      <c r="H345" s="35" t="n">
        <v>1.062</v>
      </c>
      <c r="I345" s="5" t="s">
        <v>657</v>
      </c>
    </row>
    <row r="346" s="171" customFormat="true" ht="12.75" hidden="false" customHeight="false" outlineLevel="0" collapsed="false">
      <c r="B346" s="172"/>
      <c r="C346" s="173" t="s">
        <v>658</v>
      </c>
      <c r="D346" s="174"/>
      <c r="E346" s="173"/>
      <c r="F346" s="174"/>
      <c r="G346" s="174"/>
      <c r="H346" s="175"/>
    </row>
    <row r="347" customFormat="false" ht="12.75" hidden="false" customHeight="true" outlineLevel="0" collapsed="false">
      <c r="B347" s="27" t="s">
        <v>659</v>
      </c>
      <c r="C347" s="28" t="s">
        <v>660</v>
      </c>
      <c r="D347" s="29" t="s">
        <v>14</v>
      </c>
      <c r="E347" s="29" t="n">
        <v>1</v>
      </c>
      <c r="F347" s="41" t="n">
        <v>4500</v>
      </c>
      <c r="G347" s="41"/>
      <c r="H347" s="42"/>
    </row>
    <row r="348" customFormat="false" ht="12.75" hidden="false" customHeight="true" outlineLevel="0" collapsed="false">
      <c r="B348" s="27" t="s">
        <v>661</v>
      </c>
      <c r="C348" s="28" t="s">
        <v>662</v>
      </c>
      <c r="D348" s="29" t="s">
        <v>14</v>
      </c>
      <c r="E348" s="29" t="n">
        <v>1</v>
      </c>
      <c r="F348" s="41" t="n">
        <v>4000</v>
      </c>
      <c r="G348" s="41"/>
      <c r="H348" s="42"/>
    </row>
    <row r="349" s="5" customFormat="true" ht="12.75" hidden="false" customHeight="true" outlineLevel="0" collapsed="false">
      <c r="B349" s="27" t="s">
        <v>663</v>
      </c>
      <c r="C349" s="28" t="s">
        <v>664</v>
      </c>
      <c r="D349" s="29" t="s">
        <v>14</v>
      </c>
      <c r="E349" s="29" t="n">
        <v>1</v>
      </c>
      <c r="F349" s="43" t="n">
        <v>18.09</v>
      </c>
      <c r="G349" s="43"/>
      <c r="H349" s="42"/>
    </row>
    <row r="350" s="5" customFormat="true" ht="12.75" hidden="false" customHeight="false" outlineLevel="0" collapsed="false">
      <c r="B350" s="176" t="s">
        <v>665</v>
      </c>
      <c r="C350" s="177" t="s">
        <v>666</v>
      </c>
      <c r="D350" s="29" t="s">
        <v>14</v>
      </c>
      <c r="E350" s="178" t="n">
        <v>1</v>
      </c>
      <c r="F350" s="179" t="n">
        <v>886.52</v>
      </c>
      <c r="G350" s="179"/>
      <c r="H350" s="42"/>
    </row>
    <row r="351" s="5" customFormat="true" ht="12.75" hidden="false" customHeight="false" outlineLevel="0" collapsed="false">
      <c r="B351" s="176" t="s">
        <v>667</v>
      </c>
      <c r="C351" s="177" t="s">
        <v>668</v>
      </c>
      <c r="D351" s="29" t="s">
        <v>14</v>
      </c>
      <c r="E351" s="178" t="n">
        <v>1</v>
      </c>
      <c r="F351" s="179" t="n">
        <v>3.82</v>
      </c>
      <c r="G351" s="179"/>
      <c r="H351" s="42"/>
    </row>
    <row r="352" s="5" customFormat="true" ht="12.75" hidden="false" customHeight="false" outlineLevel="0" collapsed="false">
      <c r="B352" s="176" t="s">
        <v>669</v>
      </c>
      <c r="C352" s="177" t="s">
        <v>670</v>
      </c>
      <c r="D352" s="29" t="s">
        <v>14</v>
      </c>
      <c r="E352" s="178" t="n">
        <v>1</v>
      </c>
      <c r="F352" s="180" t="n">
        <v>301.5</v>
      </c>
      <c r="G352" s="180"/>
      <c r="H352" s="42"/>
    </row>
    <row r="353" s="5" customFormat="true" ht="12.75" hidden="false" customHeight="false" outlineLevel="0" collapsed="false">
      <c r="B353" s="176" t="n">
        <v>302066</v>
      </c>
      <c r="C353" s="177" t="s">
        <v>671</v>
      </c>
      <c r="D353" s="29" t="s">
        <v>14</v>
      </c>
      <c r="E353" s="178" t="n">
        <v>1</v>
      </c>
      <c r="F353" s="180" t="n">
        <v>2562.75</v>
      </c>
      <c r="G353" s="180"/>
      <c r="H353" s="42"/>
    </row>
    <row r="354" s="5" customFormat="true" ht="13.5" hidden="false" customHeight="false" outlineLevel="0" collapsed="false">
      <c r="B354" s="181" t="s">
        <v>672</v>
      </c>
      <c r="C354" s="182" t="s">
        <v>673</v>
      </c>
      <c r="D354" s="34" t="s">
        <v>14</v>
      </c>
      <c r="E354" s="183" t="n">
        <v>1</v>
      </c>
      <c r="F354" s="184" t="n">
        <v>0</v>
      </c>
      <c r="G354" s="184"/>
      <c r="H354" s="185"/>
    </row>
    <row r="355" s="5" customFormat="true" ht="12.75" hidden="false" customHeight="false" outlineLevel="0" collapsed="false">
      <c r="B355" s="3"/>
      <c r="D355" s="3"/>
      <c r="F355" s="3"/>
      <c r="G355" s="3"/>
      <c r="H355" s="4"/>
    </row>
    <row r="356" s="5" customFormat="true" ht="12.75" hidden="false" customHeight="false" outlineLevel="0" collapsed="false">
      <c r="B356" s="3"/>
      <c r="D356" s="3"/>
      <c r="F356" s="3"/>
      <c r="G356" s="3"/>
      <c r="H356" s="4"/>
    </row>
    <row r="357" s="5" customFormat="true" ht="12.75" hidden="false" customHeight="false" outlineLevel="0" collapsed="false">
      <c r="B357" s="3"/>
      <c r="D357" s="3"/>
      <c r="F357" s="3"/>
      <c r="G357" s="3"/>
      <c r="H357" s="4"/>
    </row>
    <row r="358" s="5" customFormat="true" ht="12.75" hidden="false" customHeight="false" outlineLevel="0" collapsed="false">
      <c r="B358" s="3"/>
      <c r="D358" s="3"/>
      <c r="F358" s="3"/>
      <c r="G358" s="3"/>
      <c r="H358" s="4"/>
    </row>
    <row r="359" s="5" customFormat="true" ht="12.75" hidden="false" customHeight="false" outlineLevel="0" collapsed="false">
      <c r="B359" s="3"/>
      <c r="D359" s="3"/>
      <c r="F359" s="3"/>
      <c r="G359" s="3"/>
      <c r="H359" s="4"/>
    </row>
    <row r="360" s="5" customFormat="true" ht="12.75" hidden="false" customHeight="false" outlineLevel="0" collapsed="false">
      <c r="B360" s="3"/>
      <c r="D360" s="3"/>
      <c r="F360" s="3"/>
      <c r="G360" s="3"/>
      <c r="H360" s="4"/>
    </row>
    <row r="361" s="5" customFormat="true" ht="12.75" hidden="false" customHeight="false" outlineLevel="0" collapsed="false">
      <c r="B361" s="3"/>
      <c r="D361" s="3"/>
      <c r="F361" s="3"/>
      <c r="G361" s="3"/>
      <c r="H361" s="4"/>
    </row>
    <row r="362" s="5" customFormat="true" ht="12.75" hidden="false" customHeight="false" outlineLevel="0" collapsed="false">
      <c r="B362" s="3"/>
      <c r="D362" s="3"/>
      <c r="F362" s="3"/>
      <c r="G362" s="3"/>
      <c r="H362" s="4"/>
    </row>
    <row r="363" s="5" customFormat="true" ht="12.75" hidden="false" customHeight="false" outlineLevel="0" collapsed="false">
      <c r="B363" s="3"/>
      <c r="D363" s="3"/>
      <c r="F363" s="3"/>
      <c r="G363" s="3"/>
      <c r="H363" s="4"/>
    </row>
    <row r="364" s="5" customFormat="true" ht="12.75" hidden="false" customHeight="false" outlineLevel="0" collapsed="false">
      <c r="B364" s="3"/>
      <c r="D364" s="3"/>
      <c r="F364" s="3"/>
      <c r="G364" s="3"/>
      <c r="H364" s="4"/>
    </row>
    <row r="365" s="5" customFormat="true" ht="12.75" hidden="false" customHeight="false" outlineLevel="0" collapsed="false">
      <c r="B365" s="3"/>
      <c r="D365" s="3"/>
      <c r="F365" s="3"/>
      <c r="G365" s="3"/>
      <c r="H365" s="4"/>
    </row>
    <row r="366" s="5" customFormat="true" ht="12.75" hidden="false" customHeight="false" outlineLevel="0" collapsed="false">
      <c r="B366" s="3"/>
      <c r="D366" s="3"/>
      <c r="F366" s="3"/>
      <c r="G366" s="3"/>
      <c r="H366" s="4"/>
    </row>
    <row r="367" s="5" customFormat="true" ht="12.75" hidden="false" customHeight="false" outlineLevel="0" collapsed="false">
      <c r="B367" s="3"/>
      <c r="D367" s="3"/>
      <c r="F367" s="3"/>
      <c r="G367" s="3"/>
      <c r="H367" s="4"/>
    </row>
    <row r="368" s="5" customFormat="true" ht="12.75" hidden="false" customHeight="false" outlineLevel="0" collapsed="false">
      <c r="B368" s="3"/>
      <c r="D368" s="3"/>
      <c r="F368" s="3"/>
      <c r="G368" s="3"/>
      <c r="H368" s="4"/>
    </row>
    <row r="369" s="5" customFormat="true" ht="12.75" hidden="false" customHeight="false" outlineLevel="0" collapsed="false">
      <c r="B369" s="3"/>
      <c r="D369" s="3"/>
      <c r="F369" s="3"/>
      <c r="G369" s="3"/>
      <c r="H369" s="4"/>
    </row>
    <row r="370" s="5" customFormat="true" ht="12.75" hidden="false" customHeight="false" outlineLevel="0" collapsed="false">
      <c r="B370" s="3"/>
      <c r="D370" s="3"/>
      <c r="F370" s="3"/>
      <c r="G370" s="3"/>
      <c r="H370" s="4"/>
    </row>
    <row r="371" s="5" customFormat="true" ht="12.75" hidden="false" customHeight="false" outlineLevel="0" collapsed="false">
      <c r="B371" s="3"/>
      <c r="D371" s="3"/>
      <c r="F371" s="3"/>
      <c r="G371" s="3"/>
      <c r="H371" s="4"/>
    </row>
    <row r="372" s="5" customFormat="true" ht="12.75" hidden="false" customHeight="false" outlineLevel="0" collapsed="false">
      <c r="B372" s="3"/>
      <c r="D372" s="3"/>
      <c r="F372" s="3"/>
      <c r="G372" s="3"/>
      <c r="H372" s="4"/>
    </row>
    <row r="373" s="5" customFormat="true" ht="12.75" hidden="false" customHeight="false" outlineLevel="0" collapsed="false">
      <c r="B373" s="3"/>
      <c r="D373" s="3"/>
      <c r="F373" s="3"/>
      <c r="G373" s="3"/>
      <c r="H373" s="4"/>
    </row>
    <row r="374" s="5" customFormat="true" ht="12.75" hidden="false" customHeight="false" outlineLevel="0" collapsed="false">
      <c r="B374" s="3"/>
      <c r="D374" s="3"/>
      <c r="F374" s="3"/>
      <c r="G374" s="3"/>
      <c r="H374" s="4"/>
    </row>
    <row r="375" s="5" customFormat="true" ht="12.75" hidden="false" customHeight="false" outlineLevel="0" collapsed="false">
      <c r="B375" s="3"/>
      <c r="D375" s="3"/>
      <c r="F375" s="3"/>
      <c r="G375" s="3"/>
      <c r="H375" s="4"/>
    </row>
    <row r="376" s="5" customFormat="true" ht="12.75" hidden="false" customHeight="false" outlineLevel="0" collapsed="false">
      <c r="B376" s="3"/>
      <c r="D376" s="3"/>
      <c r="F376" s="3"/>
      <c r="G376" s="3"/>
      <c r="H376" s="4"/>
    </row>
    <row r="377" s="5" customFormat="true" ht="12.75" hidden="false" customHeight="false" outlineLevel="0" collapsed="false">
      <c r="B377" s="3"/>
      <c r="D377" s="3"/>
      <c r="F377" s="3"/>
      <c r="G377" s="3"/>
      <c r="H377" s="4"/>
    </row>
    <row r="378" s="5" customFormat="true" ht="12.75" hidden="false" customHeight="false" outlineLevel="0" collapsed="false">
      <c r="B378" s="3"/>
      <c r="D378" s="3"/>
      <c r="F378" s="3"/>
      <c r="G378" s="3"/>
      <c r="H378" s="4"/>
    </row>
    <row r="379" s="5" customFormat="true" ht="12.75" hidden="false" customHeight="false" outlineLevel="0" collapsed="false">
      <c r="B379" s="3"/>
      <c r="D379" s="3"/>
      <c r="F379" s="3"/>
      <c r="G379" s="3"/>
      <c r="H379" s="4"/>
    </row>
    <row r="380" s="5" customFormat="true" ht="12.75" hidden="false" customHeight="false" outlineLevel="0" collapsed="false">
      <c r="B380" s="3"/>
      <c r="D380" s="3"/>
      <c r="F380" s="3"/>
      <c r="G380" s="3"/>
      <c r="H380" s="4"/>
    </row>
    <row r="381" s="5" customFormat="true" ht="12.75" hidden="false" customHeight="false" outlineLevel="0" collapsed="false">
      <c r="B381" s="3"/>
      <c r="D381" s="3"/>
      <c r="F381" s="3"/>
      <c r="G381" s="3"/>
      <c r="H381" s="4"/>
    </row>
    <row r="382" s="5" customFormat="true" ht="12.75" hidden="false" customHeight="false" outlineLevel="0" collapsed="false">
      <c r="B382" s="3"/>
      <c r="D382" s="3"/>
      <c r="F382" s="3"/>
      <c r="G382" s="3"/>
      <c r="H382" s="4"/>
    </row>
  </sheetData>
  <mergeCells count="318">
    <mergeCell ref="B2:H2"/>
    <mergeCell ref="B3:G3"/>
    <mergeCell ref="B4:B5"/>
    <mergeCell ref="C4:C5"/>
    <mergeCell ref="D4:D5"/>
    <mergeCell ref="E4:E5"/>
    <mergeCell ref="F4:G4"/>
    <mergeCell ref="H4:H5"/>
    <mergeCell ref="F8:G8"/>
    <mergeCell ref="F9:G9"/>
    <mergeCell ref="F10:G10"/>
    <mergeCell ref="F11:G11"/>
    <mergeCell ref="F13:G13"/>
    <mergeCell ref="F14:G14"/>
    <mergeCell ref="F15:G15"/>
    <mergeCell ref="F17:G17"/>
    <mergeCell ref="G18:G19"/>
    <mergeCell ref="G20:G21"/>
    <mergeCell ref="G22:G23"/>
    <mergeCell ref="F24:G24"/>
    <mergeCell ref="F25:G25"/>
    <mergeCell ref="F26:G26"/>
    <mergeCell ref="G27:G28"/>
    <mergeCell ref="G29:G30"/>
    <mergeCell ref="G31:G32"/>
    <mergeCell ref="G33:G34"/>
    <mergeCell ref="G36:G37"/>
    <mergeCell ref="G38:G39"/>
    <mergeCell ref="G40:G41"/>
    <mergeCell ref="G42:G43"/>
    <mergeCell ref="F44:G44"/>
    <mergeCell ref="F46:G46"/>
    <mergeCell ref="F47:G47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G79:G80"/>
    <mergeCell ref="G81:G82"/>
    <mergeCell ref="G83:G84"/>
    <mergeCell ref="G85:G86"/>
    <mergeCell ref="F88:G88"/>
    <mergeCell ref="F89:G89"/>
    <mergeCell ref="F90:G90"/>
    <mergeCell ref="F91:G91"/>
    <mergeCell ref="F93:G93"/>
    <mergeCell ref="F94:G94"/>
    <mergeCell ref="F95:G95"/>
    <mergeCell ref="F97:G97"/>
    <mergeCell ref="F98:G98"/>
    <mergeCell ref="F99:G99"/>
    <mergeCell ref="F100:G100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2:G192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</mergeCells>
  <printOptions headings="false" gridLines="false" gridLinesSet="true" horizontalCentered="false" verticalCentered="false"/>
  <pageMargins left="0.708333333333333" right="0.708333333333333" top="0.543055555555556" bottom="0.543055555555556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стр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1Z</dcterms:created>
  <dc:creator>User</dc:creator>
  <dc:description/>
  <dc:language>en-US</dc:language>
  <cp:lastModifiedBy>Platonov Vasily</cp:lastModifiedBy>
  <cp:lastPrinted>2020-09-09T10:22:54Z</cp:lastPrinted>
  <dcterms:modified xsi:type="dcterms:W3CDTF">2021-02-20T06:32:38Z</dcterms:modified>
  <cp:revision>0</cp:revision>
  <dc:subject/>
  <dc:title/>
</cp:coreProperties>
</file>